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RM Drop Downs1" sheetId="1" state="hidden" r:id="rId2"/>
    <sheet name="Report" sheetId="2" state="visible" r:id="rId3"/>
    <sheet name="RATES" sheetId="3" state="hidden" r:id="rId4"/>
  </sheets>
  <definedNames>
    <definedName function="false" hidden="false" name="Classifications" vbProcedure="false">'FORM Drop Downs1'!$B$8:$B$1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 uniqueCount="444">
  <si>
    <t xml:space="preserve">Is employer included?</t>
  </si>
  <si>
    <t xml:space="preserve">Yes</t>
  </si>
  <si>
    <t xml:space="preserve">No</t>
  </si>
  <si>
    <t xml:space="preserve">CODE </t>
  </si>
  <si>
    <t xml:space="preserve">CLASSIFICATION</t>
  </si>
  <si>
    <t xml:space="preserve">RATE</t>
  </si>
  <si>
    <t xml:space="preserve">Phase 1 Q4 fy201920%</t>
  </si>
  <si>
    <t xml:space="preserve">Phase 2 Q3 FY2020 15%</t>
  </si>
  <si>
    <t xml:space="preserve">Phase 3 Q2 FY2021 14%</t>
  </si>
  <si>
    <t xml:space="preserve">Phase 4 Q3 FY2022 13.4%</t>
  </si>
  <si>
    <t xml:space="preserve">Premium rate increase over 4 year Period 62.4%</t>
  </si>
  <si>
    <t xml:space="preserve">EMPLOYERS ARE ADVISED TO PLEASE FILE THE EMPLOYER'S REPORT FOR WORKERS'</t>
  </si>
  <si>
    <t xml:space="preserve">WCTF Form No. 1a (Rev.)</t>
  </si>
  <si>
    <t xml:space="preserve">COMPENSATION INSURANCE VIA EMAIL AT workerscomptrustfund@dol.vi.gov,</t>
  </si>
  <si>
    <t xml:space="preserve">Policy No.</t>
  </si>
  <si>
    <t xml:space="preserve">(7-30-80)</t>
  </si>
  <si>
    <t xml:space="preserve">BY MAIL, OR AT THE CONVENIENT  DROP BOX LOCATED AT THE UNDERWRITING UNIT OF</t>
  </si>
  <si>
    <t xml:space="preserve">Bill Nos.</t>
  </si>
  <si>
    <t xml:space="preserve"> WORKERS' COMPENSATION OFFICE IN EACH DISTRICT.</t>
  </si>
  <si>
    <t xml:space="preserve">Refund Voucher No.</t>
  </si>
  <si>
    <t xml:space="preserve">EIN / S.S.No. </t>
  </si>
  <si>
    <t xml:space="preserve">EMPLOYER'S REPORT TO THE COMMISSIONER OF LABOR</t>
  </si>
  <si>
    <t xml:space="preserve">for purpose of determining amount of premium for Worker's Compensation Insurance, required under Title 24</t>
  </si>
  <si>
    <t xml:space="preserve">Chapter 11, Section 275, of the Virgin Islands Code</t>
  </si>
  <si>
    <t xml:space="preserve">Name of Business Establishment: </t>
  </si>
  <si>
    <r>
      <rPr>
        <sz val="10"/>
        <rFont val="Arial"/>
        <family val="2"/>
        <charset val="1"/>
      </rPr>
      <t xml:space="preserve">Nature </t>
    </r>
    <r>
      <rPr>
        <sz val="9"/>
        <rFont val="Arial"/>
        <family val="2"/>
        <charset val="1"/>
      </rPr>
      <t xml:space="preserve">of</t>
    </r>
  </si>
  <si>
    <t xml:space="preserve">Employer </t>
  </si>
  <si>
    <t xml:space="preserve">Mailing</t>
  </si>
  <si>
    <t xml:space="preserve">Business</t>
  </si>
  <si>
    <t xml:space="preserve">Email</t>
  </si>
  <si>
    <t xml:space="preserve">Address</t>
  </si>
  <si>
    <t xml:space="preserve">Location of Employment</t>
  </si>
  <si>
    <t xml:space="preserve">Phone No.</t>
  </si>
  <si>
    <t xml:space="preserve">CLASSIFICATION OF EMPLOYEES</t>
  </si>
  <si>
    <t xml:space="preserve">ESTIMATE</t>
  </si>
  <si>
    <t xml:space="preserve">salaries and</t>
  </si>
  <si>
    <t xml:space="preserve">CODE</t>
  </si>
  <si>
    <t xml:space="preserve">PREMIUM RATE</t>
  </si>
  <si>
    <t xml:space="preserve">PREMIUM AMOUNT</t>
  </si>
  <si>
    <t xml:space="preserve">Number of</t>
  </si>
  <si>
    <t xml:space="preserve">(use description of occupation as classified</t>
  </si>
  <si>
    <t xml:space="preserve">wages paid from</t>
  </si>
  <si>
    <t xml:space="preserve">(see four digit</t>
  </si>
  <si>
    <t xml:space="preserve">(see premium rate</t>
  </si>
  <si>
    <t xml:space="preserve">(# of employees by wages paid</t>
  </si>
  <si>
    <t xml:space="preserve">Employees</t>
  </si>
  <si>
    <t xml:space="preserve">in Handbook on Worker's Compensation Insurance)</t>
  </si>
  <si>
    <t xml:space="preserve">wages paid to</t>
  </si>
  <si>
    <t xml:space="preserve">code in book)</t>
  </si>
  <si>
    <t xml:space="preserve">per classification)</t>
  </si>
  <si>
    <t xml:space="preserve">by the premium rate assigned)</t>
  </si>
  <si>
    <t xml:space="preserve">INDICATE IF THE EMPLOYER IS INCLUDED IN</t>
  </si>
  <si>
    <t xml:space="preserve">Total</t>
  </si>
  <si>
    <t xml:space="preserve">(If business discontinued indicate by</t>
  </si>
  <si>
    <t xml:space="preserve">THIS REPORT</t>
  </si>
  <si>
    <t xml:space="preserve">YES</t>
  </si>
  <si>
    <t xml:space="preserve">NO</t>
  </si>
  <si>
    <t xml:space="preserve">writing "Final Report")</t>
  </si>
  <si>
    <t xml:space="preserve">BASED ON </t>
  </si>
  <si>
    <r>
      <rPr>
        <sz val="10"/>
        <rFont val="Arial"/>
        <family val="2"/>
        <charset val="1"/>
      </rPr>
      <t xml:space="preserve">* State</t>
    </r>
    <r>
      <rPr>
        <sz val="8"/>
        <rFont val="Arial"/>
        <family val="2"/>
        <charset val="1"/>
      </rPr>
      <t xml:space="preserve"> "ESTIMATE"  "ACTUAL"</t>
    </r>
  </si>
  <si>
    <t xml:space="preserve">BILLING</t>
  </si>
  <si>
    <t xml:space="preserve">EXPERIENCE RATING PLAN</t>
  </si>
  <si>
    <t xml:space="preserve">Estimate Premium Paid</t>
  </si>
  <si>
    <t xml:space="preserve">Premium payments received over the past 3 calendar years</t>
  </si>
  <si>
    <t xml:space="preserve">due for CY</t>
  </si>
  <si>
    <t xml:space="preserve">to</t>
  </si>
  <si>
    <t xml:space="preserve">Actual Premium Paid</t>
  </si>
  <si>
    <t xml:space="preserve">Claim Payments made over the past 3 calendar years</t>
  </si>
  <si>
    <t xml:space="preserve"> due for CY</t>
  </si>
  <si>
    <t xml:space="preserve">Premium or Credit</t>
  </si>
  <si>
    <t xml:space="preserve">Ratio of Chargeable Claim Cost to Premium Payments</t>
  </si>
  <si>
    <t xml:space="preserve">Experience Rating Credit </t>
  </si>
  <si>
    <t xml:space="preserve">CREDIT ON PREMIUM FOR SUBSEQUENT YEAR                           %</t>
  </si>
  <si>
    <t xml:space="preserve">Experience Rating Increase</t>
  </si>
  <si>
    <t xml:space="preserve">INCREASE IN PREMIUM FOR SUBSEQUENT YEAR                        %</t>
  </si>
  <si>
    <t xml:space="preserve">Total Premium </t>
  </si>
  <si>
    <t xml:space="preserve">Signature</t>
  </si>
  <si>
    <t xml:space="preserve">Title</t>
  </si>
  <si>
    <t xml:space="preserve">Print Name</t>
  </si>
  <si>
    <t xml:space="preserve">Date</t>
  </si>
  <si>
    <t xml:space="preserve">Phase 1 Q4 fy2019 20%</t>
  </si>
  <si>
    <t xml:space="preserve">ADVERTISEMENTS</t>
  </si>
  <si>
    <t xml:space="preserve">All employees connected with shop operation and printing inside of building, posters, signs, installations, repairs and maintenance. Includes drivers and helpers</t>
  </si>
  <si>
    <t xml:space="preserve">AIRCRAFT FLYING CREW</t>
  </si>
  <si>
    <t xml:space="preserve">All employees on schedule or non-schedule aircrafts flying on certified routes by the Federal Government with jurisdiction over civil aviation</t>
  </si>
  <si>
    <t xml:space="preserve">AIRPORTS-COUNTER EMPLOYEES</t>
  </si>
  <si>
    <t xml:space="preserve">Includes all ticket agents, and clerical personnel. (Management use classification 0506)</t>
  </si>
  <si>
    <t xml:space="preserve">AIRPORTS-GROUND OPERATION</t>
  </si>
  <si>
    <t xml:space="preserve">All ground employees exclusively such as mechanics, radio operators, hanger employees landing ground employees and instructors. Includes drivers and helpers</t>
  </si>
  <si>
    <t xml:space="preserve">AMUSEMENT PARKS</t>
  </si>
  <si>
    <t xml:space="preserve">All employees engaged in the care and mantenance of amusement, ziplining, athletic and exhibition parks and similar areas. Includes ticket sellers, collectors, helpers and drivers</t>
  </si>
  <si>
    <t xml:space="preserve">ARCHITECTS, ENGINEERS, DRAFTMEN, SURVEYORS</t>
  </si>
  <si>
    <t xml:space="preserve">All employees engaged in architectural services including consultation and job inspection on the field when not a part of the general contract. Includes rodmen, tape carriers and similar employees</t>
  </si>
  <si>
    <t xml:space="preserve">AUDITORS, ACCOUNTANTS, &amp; LAWYERS</t>
  </si>
  <si>
    <t xml:space="preserve">All employees engaged in these professions and all other persons in similar positions working in and out of private office. Includes clerical personnel</t>
  </si>
  <si>
    <t xml:space="preserve">AUTOMOBILE BOBY/MECHANIC SHOPS</t>
  </si>
  <si>
    <t xml:space="preserve">All employees including drivers, chauffeurs and helpers.  This classification includes all operations in connection with storage, service, parts and repair departments. Rebuilding and recapping tires</t>
  </si>
  <si>
    <t xml:space="preserve">BANKS</t>
  </si>
  <si>
    <t xml:space="preserve">Includes tellers and office personnels (management use code 0506, drivers and helpers, code 309</t>
  </si>
  <si>
    <t xml:space="preserve">BAKERIES</t>
  </si>
  <si>
    <t xml:space="preserve">All employees engaged in the mfg of … bread, crackers, and pastries; including deliverymen, drivers and helpers</t>
  </si>
  <si>
    <t xml:space="preserve">BARBERSHOPS, BEAUTY PARLORS AND MANICURIST</t>
  </si>
  <si>
    <t xml:space="preserve">All persons engaged in the operations and any related tonsorial services</t>
  </si>
  <si>
    <t xml:space="preserve">BARS, BEERGARDENS AND TAVERNS</t>
  </si>
  <si>
    <t xml:space="preserve">All persons working in these establishments. This classification includes entertainers and office employees</t>
  </si>
  <si>
    <t xml:space="preserve">BLACKSMITHING</t>
  </si>
  <si>
    <t xml:space="preserve">All persons working in blacksmith shops with(power driven or otherwise) used for repair or services</t>
  </si>
  <si>
    <t xml:space="preserve">BOAT BUILDING AND MAINTENANCE</t>
  </si>
  <si>
    <t xml:space="preserve">All employees engaged in boat building, repairs, painting of same and all operations in dockyards or outside. Includes drivers, helpers and clerical employees</t>
  </si>
  <si>
    <t xml:space="preserve">BOATING, CAPTAIN &amp; SEAMEN</t>
  </si>
  <si>
    <t xml:space="preserve">All employees who work on pleasure or revenue-producing boats,and activities such as jet skiing, night kayaking, snorkeling ect. including captains and crews</t>
  </si>
  <si>
    <t xml:space="preserve">BOAT MARINA</t>
  </si>
  <si>
    <t xml:space="preserve">All employees engaged in the operation of docking or providing secure mooring for motor boats and yachts, including drivers, helpers and clerical employees</t>
  </si>
  <si>
    <t xml:space="preserve">BOOTS &amp; SHOES</t>
  </si>
  <si>
    <t xml:space="preserve">Manufacturing and repair of </t>
  </si>
  <si>
    <t xml:space="preserve">BOTTLING</t>
  </si>
  <si>
    <t xml:space="preserve">All employees engaged in bottling carbonated liquids, spirituous beverages and distilled water. Includes drivers, helpers and office employees</t>
  </si>
  <si>
    <t xml:space="preserve">BOWLING ALLEY AND SKATING RINK</t>
  </si>
  <si>
    <t xml:space="preserve">All employees engaged in the care and maintenace of a facility where the sport of bowling and skating is played to include office personnel,cooks, janitors, cashiers and helpers.</t>
  </si>
  <si>
    <t xml:space="preserve">BUILDING AND MAINTETANCE</t>
  </si>
  <si>
    <t xml:space="preserve">All employees involved in care, custody, and maintenance of structure and surroundings. Includes gardeners, drivers and helpers</t>
  </si>
  <si>
    <t xml:space="preserve">BUILDING MATERIAL DEALERS</t>
  </si>
  <si>
    <t xml:space="preserve">All employees connected with the handling of all building materials used in general construction</t>
  </si>
  <si>
    <t xml:space="preserve">BUILDING, MOVING &amp; DEMOLISHING</t>
  </si>
  <si>
    <t xml:space="preserve">All employees connected with the demolishing and removal of walls, foundations, and columns etc</t>
  </si>
  <si>
    <t xml:space="preserve">BUSES AND TAXICABS</t>
  </si>
  <si>
    <t xml:space="preserve">All employes engaged in furnishing services to tourist and general public. This classification includes garage operation</t>
  </si>
  <si>
    <t xml:space="preserve">CAMPS OPERATION-RECREATIONAL/EDUCATIONAL</t>
  </si>
  <si>
    <t xml:space="preserve">All employees ….Includes drivers and helpers</t>
  </si>
  <si>
    <t xml:space="preserve">CABINET WORK</t>
  </si>
  <si>
    <t xml:space="preserve">All employees who performed work with or without power driven machinery, including wood polishing, molding doors and windows, outside installation, assemble and/or repairing. Includes drivers and helpers</t>
  </si>
  <si>
    <t xml:space="preserve">CAR DEALERS NEW AND USED</t>
  </si>
  <si>
    <t xml:space="preserve">All employees connected with buying and selling new and used cars. Includes garages, service parts, repairs, and clerical employees (Management use Code 0506)</t>
  </si>
  <si>
    <t xml:space="preserve">CARNIVAL BOOTS,CARNIVAL OR AMUSEMENT DEVICE OPERATOR-TRAVELING</t>
  </si>
  <si>
    <t xml:space="preserve">This is a flat rate covering all employees connected with the Virgin Islands Carnival under this code per a calendar year or any part of.THIS RATE IN NON-REFUNDABLE</t>
  </si>
  <si>
    <t xml:space="preserve">CAR RENTAL AGENCIES</t>
  </si>
  <si>
    <t xml:space="preserve">All employees connected with furnishing services to tourist and general public. This classification includes car washers, and garage operations</t>
  </si>
  <si>
    <t xml:space="preserve">CARPENTRY</t>
  </si>
  <si>
    <t xml:space="preserve">All operations…..in building or structures;with or without power driven machinery. Includes carpenters helpers and drivers. (Roofing to be rated separately)</t>
  </si>
  <si>
    <t xml:space="preserve">CARPET AND UPHOLSTERY CLEANING </t>
  </si>
  <si>
    <t xml:space="preserve">All employees engaged in cleaning and dyeing used rugs , carpets and upholstery.</t>
  </si>
  <si>
    <t xml:space="preserve">CATERING SERVICES</t>
  </si>
  <si>
    <t xml:space="preserve">All services….includes drivers, chauffeurs and helpers</t>
  </si>
  <si>
    <t xml:space="preserve">CEMENT PLANT OPERATION</t>
  </si>
  <si>
    <t xml:space="preserve">All employees connected with the bagging and hauling of cement for wholesale or retail purposes. Includes all operators, mechanics, maintenance and clerical personnel</t>
  </si>
  <si>
    <t xml:space="preserve">CEMETERY OPERATIONS</t>
  </si>
  <si>
    <t xml:space="preserve">All operations involved in the building or strucking of individual graves,mausoleum, above ground structure or building containing crypts or valults for entombment of caskets to include helpers and drivers </t>
  </si>
  <si>
    <t xml:space="preserve">CHARITABLE ORGANIZATIONS</t>
  </si>
  <si>
    <t xml:space="preserve">All services charitable non-profit organizations that supports a cause by fundraising or through donations or charity. Includes drivers and helpers</t>
  </si>
  <si>
    <t xml:space="preserve">CHAUFFEURS, DRIVERS &amp; HELPERS</t>
  </si>
  <si>
    <t xml:space="preserve">All employees who operates as a messenger or light commercial, motor scooters or motor bicycles drivers</t>
  </si>
  <si>
    <t xml:space="preserve">CHILD CARE CENTER/DAYCARE PROVIDERS</t>
  </si>
  <si>
    <t xml:space="preserve">All employees engaged in the action or skill of looking after children to include nannies, babysitters, teachers or other providers.</t>
  </si>
  <si>
    <t xml:space="preserve">CHURCH EMPLOYEES</t>
  </si>
  <si>
    <t xml:space="preserve">All employees….Includes drivers and helpers</t>
  </si>
  <si>
    <t xml:space="preserve">CLERICAL OFFICE EMPLOYEES</t>
  </si>
  <si>
    <t xml:space="preserve">All employees whose duties are confined to the keeping of books, cash or records, conducting correspondence or engaging wholly in office and not having duties of another nature, or otherwise classified in this booklet.(Supervisors are classified under code 0506)</t>
  </si>
  <si>
    <t xml:space="preserve">CLOTHING, WEARING APPAREL STORES</t>
  </si>
  <si>
    <t xml:space="preserve">All employees engaged in the retail sale of clothing, furnishings and accessories for men,women and children to include office personnel,helpers and drivers.</t>
  </si>
  <si>
    <t xml:space="preserve">COLLEGES OR SCHOOLS</t>
  </si>
  <si>
    <t xml:space="preserve">All professional employees including professors, teachers and clerical personnel</t>
  </si>
  <si>
    <t xml:space="preserve">COLLEGES OR SCHOOLS- ALL OTHE EMPLOYEES</t>
  </si>
  <si>
    <t xml:space="preserve">All other employees not covered under code 0312….Includes custodial workers and cooks</t>
  </si>
  <si>
    <t xml:space="preserve">COMPUTER- DEVICE INSTALLATION, INSPECTION, SERVICE OR REPAIR</t>
  </si>
  <si>
    <t xml:space="preserve">All employees involved in setting up hardware, installing and configuring softwares and drivers, maintaing and repairing technological equipment. </t>
  </si>
  <si>
    <t xml:space="preserve">CONCRETE AND/OR CEMENT WORK</t>
  </si>
  <si>
    <t xml:space="preserve">All operations….including interior or exterior work, tile and terrazo flooring, marble cutting, floor polishing and stucco work.Includes drivers and helpers</t>
  </si>
  <si>
    <t xml:space="preserve">CONCRETE , MFG. OF</t>
  </si>
  <si>
    <t xml:space="preserve">All employees engaged in shop or yad work, including the manufacturing off all blocks. Includes drivers and helpers</t>
  </si>
  <si>
    <t xml:space="preserve">DECORATING</t>
  </si>
  <si>
    <t xml:space="preserve">All employees engaged in interior and exterior work. Includes drivers and helpers</t>
  </si>
  <si>
    <t xml:space="preserve">DENTIST AND DOCTORS OFFICES</t>
  </si>
  <si>
    <t xml:space="preserve">All professional employees such as doctors, nurses, practitioners technical personnel and clerical staff. (Drivers and Helpers classified under Code 0309)</t>
  </si>
  <si>
    <t xml:space="preserve">DISTILLERIES</t>
  </si>
  <si>
    <t xml:space="preserve">All employees engaged in the distilling and manfacturing of liquors and alcoholic beverages. Includes drivers/helpers</t>
  </si>
  <si>
    <t xml:space="preserve">DISTRIBUTORS</t>
  </si>
  <si>
    <t xml:space="preserve">Distributors of magazines or other periodicals. Includs Suppliers to businesses, helpers and drivers</t>
  </si>
  <si>
    <t xml:space="preserve">DOMESTIC SERVICES</t>
  </si>
  <si>
    <t xml:space="preserve">All employees working as domestic engineers and exclusively in the private residence of employers.Includes cooks, maids, nurses, gardeners, private chauffeurs and messengers</t>
  </si>
  <si>
    <t xml:space="preserve">DREDGING OPERATIONS</t>
  </si>
  <si>
    <t xml:space="preserve">All dredging work, excavations. Refill sounding and similar operations performed by suction dredges or any other means including operations related to maritime salvage</t>
  </si>
  <si>
    <t xml:space="preserve">DRESSMAKING OR TAILORING</t>
  </si>
  <si>
    <t xml:space="preserve">Includes all employees involved in such operations</t>
  </si>
  <si>
    <t xml:space="preserve">DRILLING</t>
  </si>
  <si>
    <t xml:space="preserve">All employees involved in drilling and installation of equipment and castings. Includes jack hammer operators and operatirs of well drilling equipment</t>
  </si>
  <si>
    <t xml:space="preserve">DRUGSTORES AND PHARMACEUTICAL MFG.</t>
  </si>
  <si>
    <t xml:space="preserve">All employees involves in such operations. Including perscription and non perscription drugs</t>
  </si>
  <si>
    <t xml:space="preserve">DYNAMITE OR BLASTING</t>
  </si>
  <si>
    <t xml:space="preserve">All employees connected with the use of dynamite in any construction project associated with or incidental work to the construction work</t>
  </si>
  <si>
    <t xml:space="preserve">ELECTRIC POWER LINE CONSTRUCTION AND REPAIR</t>
  </si>
  <si>
    <t xml:space="preserve">All employees engaged in the erection of poles, stringing of wires, laying of cables and conduits and all incidental work thereto</t>
  </si>
  <si>
    <t xml:space="preserve">ELECTRONICS APPARATUS INSTALLATION/REPAIR</t>
  </si>
  <si>
    <t xml:space="preserve">All employees engaged installing or repairing motors, generators, switch boards, transformers, radios, televisons and the wiring and making of service connections, erecting electrical displays &amp;  electric display signs  </t>
  </si>
  <si>
    <t xml:space="preserve">ELECTRIC WIRING- INSIDE &amp; OUT</t>
  </si>
  <si>
    <t xml:space="preserve">All employees engaged in the wiring of buildings, inside and outside. Includes helpers and drivers. Repairing and installing rated under classification(0502)</t>
  </si>
  <si>
    <t xml:space="preserve">ELEVATORS</t>
  </si>
  <si>
    <t xml:space="preserve">All employees engaged in the installation and repairs thereof</t>
  </si>
  <si>
    <t xml:space="preserve">EXCAVATION</t>
  </si>
  <si>
    <t xml:space="preserve">All employees engaged in excavation in connection with rocks and stones for crushing for foundations of buildings. Includes helpers and drivers</t>
  </si>
  <si>
    <t xml:space="preserve">EXECUTIVE OFFICERS</t>
  </si>
  <si>
    <t xml:space="preserve">All employees whose duties are of an executive, supervisory or management character</t>
  </si>
  <si>
    <t xml:space="preserve">EXERCISE OR HEALTH SPA</t>
  </si>
  <si>
    <t xml:space="preserve">All employees who are engaged in the instruction of exercise, care, and hygiene of the human body</t>
  </si>
  <si>
    <t xml:space="preserve">EXTERMINATION OR FUMIGATION</t>
  </si>
  <si>
    <t xml:space="preserve">All employees engaged n the extermination of insexts and pest control. Includes operators of necessary equipments helpers, and drivers</t>
  </si>
  <si>
    <t xml:space="preserve">FARMS, MISCELLANEOUS </t>
  </si>
  <si>
    <t xml:space="preserve">All employees engaged in agricultural work on farms and nurseries, including cultivation of all minor/major crops and vegetables. Involves landscapers.Includes overseers, helpers and drivers</t>
  </si>
  <si>
    <t xml:space="preserve">FARM, POULTRY</t>
  </si>
  <si>
    <t xml:space="preserve">All employees engaged in the production or hatching of eggs raising of chicks, butchering, buying and selling in poultry farms or fenced lots. Includes helpers and drivers</t>
  </si>
  <si>
    <t xml:space="preserve">FAST FOOD RESTAURANT</t>
  </si>
  <si>
    <t xml:space="preserve">All employees engaged in quick service restaurants that serves fast food cuisine and has minimal table service to include office personnel,janitors,cashiers, helpers and drivers.</t>
  </si>
  <si>
    <t xml:space="preserve">FENCE ERECTION</t>
  </si>
  <si>
    <t xml:space="preserve">All employees engaged in the erection of all type of fencing including carpenters, pullers, masoners, helpers and drivers</t>
  </si>
  <si>
    <t xml:space="preserve">FIRE CORP</t>
  </si>
  <si>
    <t xml:space="preserve">Includes all firemen, personnels, helpers and drivers outside the Government of the Virgin Islands</t>
  </si>
  <si>
    <t xml:space="preserve">FIRE EQUIPMENT SALES  AND INSTALLATION</t>
  </si>
  <si>
    <t xml:space="preserve">All employees involved in installing, programming , maintaining and retail sale to include helpers and drivers </t>
  </si>
  <si>
    <t xml:space="preserve">FISHING OPERATION</t>
  </si>
  <si>
    <t xml:space="preserve">Includes all employees of fishing boats  engaged in the sale of fish for profit</t>
  </si>
  <si>
    <t xml:space="preserve">FLORIST</t>
  </si>
  <si>
    <t xml:space="preserve">All employee involved in the selling, cultivation or gardening of flowers and decorstive plants</t>
  </si>
  <si>
    <t xml:space="preserve">FREIGHT HANDLERS</t>
  </si>
  <si>
    <t xml:space="preserve">All employees in freight transportation, includes teamster, truck drivers and helpers. (Stevedoring is not subject to this classification)</t>
  </si>
  <si>
    <t xml:space="preserve">FUNERAL PARLORS</t>
  </si>
  <si>
    <t xml:space="preserve">All  services. Includes helpers and drivers</t>
  </si>
  <si>
    <t xml:space="preserve">FURNITURE UPHOLSTERING &amp; MFG</t>
  </si>
  <si>
    <t xml:space="preserve">All employees engaged in the manufactring of all types of furniture and general upholstering</t>
  </si>
  <si>
    <t xml:space="preserve">FURNITURE STORES</t>
  </si>
  <si>
    <t xml:space="preserve">All employees working in wholesale/retail furniture stores selling household goods includes assembling and installing same. Includes helpers and drivers</t>
  </si>
  <si>
    <t xml:space="preserve">GALVANIZED IRON, SHEET METAL OR FABRICATORS </t>
  </si>
  <si>
    <t xml:space="preserve">All employees engaged in erection, installation or repairs (shop and outside) work. Includes helpers and drivers</t>
  </si>
  <si>
    <t xml:space="preserve">GARBAGE, ASHES OR REFUSE COLLECTING</t>
  </si>
  <si>
    <t xml:space="preserve">All employees engaged in the handling of the collection and disposal of garbage, debris removal, ashes and refuse. Includes truck drivers or operators of specialized pieces of equipment</t>
  </si>
  <si>
    <t xml:space="preserve">GAS, BOTTLED AND METERED</t>
  </si>
  <si>
    <t xml:space="preserve">All employees engaged in handling gas and meter reading. Includes collectors, office personnels, salemen, helpers and drivers</t>
  </si>
  <si>
    <t xml:space="preserve">GASOLINE, OIL &amp; BY-PRODUCTS</t>
  </si>
  <si>
    <t xml:space="preserve">Distributing and mixing of ….. Includes helpers and driver</t>
  </si>
  <si>
    <t xml:space="preserve">GASOLINE STATIONS</t>
  </si>
  <si>
    <t xml:space="preserve">All employees engaged in the selling of gas, lubricating, mounting and tire repairs. Performing minor auto repairs. (General auto repairs is classified under 0108) Includes collectors, office personnels, salemen, helpers and drivers</t>
  </si>
  <si>
    <t xml:space="preserve">GLASS AND MIRRORS</t>
  </si>
  <si>
    <t xml:space="preserve">All employees engaged in grinding, silvering, cutting and making or assembling of glass showcases, outside installation and mounting. Includes helpers and drivers</t>
  </si>
  <si>
    <t xml:space="preserve">HAIR GOODS</t>
  </si>
  <si>
    <t xml:space="preserve">All employees engaged in the retail sale of beauty products,beauty supplies, styling tools, cosmetics</t>
  </si>
  <si>
    <t xml:space="preserve">HARDWARE &amp; AUTO PARTS DEALERS</t>
  </si>
  <si>
    <t xml:space="preserve">All employees engaged in the retail/wholesale of hardware, electrical goods and auto parts. Includes counter employees helpers and drivers(Building material is classified separetly)</t>
  </si>
  <si>
    <t xml:space="preserve">HOMES FOR THE AGED AND CHILDREN</t>
  </si>
  <si>
    <t xml:space="preserve">all employees including those engaged in clerical work. (Management personnel use code 0506)</t>
  </si>
  <si>
    <t xml:space="preserve">HOTELS</t>
  </si>
  <si>
    <t xml:space="preserve">All employees supplying services in hotels. Includes bellemn, chambermaids, elevator operators, janitors, porters, musicians entertainers, office personnel and drivers. (Maintenance workers are classified under code 0210)</t>
  </si>
  <si>
    <t xml:space="preserve">ICE CREAM MANFACTURING</t>
  </si>
  <si>
    <t xml:space="preserve">Employees  engaged in ice cream manufacturing. Includes dealers, salemen, office personnel. (Management use code 0506, drivers 2007)</t>
  </si>
  <si>
    <t xml:space="preserve">ICE MANFACTURING AND REFRIGERATION PLANT</t>
  </si>
  <si>
    <t xml:space="preserve">All employees engaged in all operations. Includes dealers, salemen and drivers</t>
  </si>
  <si>
    <t xml:space="preserve">INSULATION STREAM PIPES OR BOILERS</t>
  </si>
  <si>
    <t xml:space="preserve">Includes shop. Applies to the use of cork, asbestos or other non-conducting materials. Covers helpers and drivers</t>
  </si>
  <si>
    <t xml:space="preserve">INSULATION WORK (NOC)</t>
  </si>
  <si>
    <t xml:space="preserve">All employees involved in the application of acoustical or thermal insulation materials in building. Applies only when work is performed as a separate operation not part of, or incidental to other construction performed by the same contractor at same location or job</t>
  </si>
  <si>
    <t xml:space="preserve">INSURANCE COMPANY - INCLUDING CLERICAL &amp; SALES</t>
  </si>
  <si>
    <t xml:space="preserve">All whose duties are confined to offer insurance policies to the public to include office personnel , drivers and helpers.</t>
  </si>
  <si>
    <t xml:space="preserve">INTERNET CAFES</t>
  </si>
  <si>
    <t xml:space="preserve">All employees who work in a café that provides internet access to the public to include cashiers, retail sales, office personnel, drivers and helpers</t>
  </si>
  <si>
    <t xml:space="preserve">IRON OR STEEL ERECTION</t>
  </si>
  <si>
    <t xml:space="preserve">All employees engaged in the erection, installation, repair, inspection, dismounting or painting of steel frame structures iron or steel balconies, fire escapes, railings, staircases, iron shutters, doors, vaults, reservoirs, metaltanks, conveyors, stand pipes, boilers and structures including their foundation. All employees engaged in jetty or breakwater construction. Includes helpers and drivers</t>
  </si>
  <si>
    <t xml:space="preserve">IRON,STEEL, AND SCRAP METAL DEALERS</t>
  </si>
  <si>
    <t xml:space="preserve">Includes junk dealers, helpers and drivers. (Demolishing work and Salvage classified under code 0905)</t>
  </si>
  <si>
    <t xml:space="preserve">JANITORIAL SERVICES</t>
  </si>
  <si>
    <t xml:space="preserve">All employees engaged in general janitorial services. ( Drivers to be classified under Code 0309)</t>
  </si>
  <si>
    <t xml:space="preserve">JETTIES, CONSTRUCTION OF</t>
  </si>
  <si>
    <t xml:space="preserve">All employees engaged in jetty or breakwater construction. Includes helpers and drivers</t>
  </si>
  <si>
    <t xml:space="preserve">JOCKEYS</t>
  </si>
  <si>
    <t xml:space="preserve">This is a flat rate covering all employees connected with horse racing under this code per s calendar year or any part of… THIS RATE IS NON-REFUNDABLE</t>
  </si>
  <si>
    <t xml:space="preserve">LABORATORIES AND ANALYTICAL CHEMIST</t>
  </si>
  <si>
    <t xml:space="preserve">All employees engaged in general laboratory testing functions, inspections on the field and observing comtrol panels to verify proper functioning of processing equipment. Includes helpers and drivers</t>
  </si>
  <si>
    <t xml:space="preserve">LABORERS, N.O.C.</t>
  </si>
  <si>
    <t xml:space="preserve">All laborers not otherwise classified. A person who engages in physical labor that is considered unskilled. Associated with construction</t>
  </si>
  <si>
    <t xml:space="preserve">LAUNDRIES,DYEING AND DRY CLEANING</t>
  </si>
  <si>
    <t xml:space="preserve">All employees engaged in this operations with or without machinery. Includes helpers and drivers</t>
  </si>
  <si>
    <t xml:space="preserve">LIFEGUARDS</t>
  </si>
  <si>
    <t xml:space="preserve">All employees connected with guarding and saving of lives on public, private and swimming pools</t>
  </si>
  <si>
    <t xml:space="preserve">LIMOUSINE OR LIVERY SERVICES-PRIVATE</t>
  </si>
  <si>
    <t xml:space="preserve">All employees engaged in providing an array of speacialty and luxury passenger transportation services.</t>
  </si>
  <si>
    <t xml:space="preserve">LIVESTOCKS HANDLING</t>
  </si>
  <si>
    <t xml:space="preserve">All employees connected with this operstion. Includes laborers handlers, including drivers</t>
  </si>
  <si>
    <t xml:space="preserve">LOCKSMITH</t>
  </si>
  <si>
    <t xml:space="preserve">All employees engaged in the making or repairing of locks and keys. Includes office personnel, helpers and drivers</t>
  </si>
  <si>
    <t xml:space="preserve">MACHINE, FOUNDRY AND IRON WORKS</t>
  </si>
  <si>
    <t xml:space="preserve">All employees engaged in the repairing, assembling and installing of machinery in electro-mechanic shops, repairing refrigeration equipment, air conditioners,generators and iron works repairs. This classification covers helpers and drivers</t>
  </si>
  <si>
    <t xml:space="preserve">MACHINERY DEALERS</t>
  </si>
  <si>
    <t xml:space="preserve">All employees connected with the sale and delivery of heavy equipments and machinery, parts and accessories. Includes helpers and drivers</t>
  </si>
  <si>
    <t xml:space="preserve">MAILING SERVICES</t>
  </si>
  <si>
    <t xml:space="preserve">All employees connected with this operation…..Includes helpers and drivers</t>
  </si>
  <si>
    <t xml:space="preserve">MANUFACTURING</t>
  </si>
  <si>
    <t xml:space="preserve">All employees engaged in the manufacturing operations involving directly or indirectly the use of power-driven machine equipments, except for dressmaking and tailoring and other related  operations. Includes helpers and drivers</t>
  </si>
  <si>
    <t xml:space="preserve">METAL GOODS, MANFACTURING OF</t>
  </si>
  <si>
    <t xml:space="preserve">All employees engaged in the manufacturing of metal doors, windows and other articles, including installing and repairing same outside the shop or factory. Includes helpers and drivers</t>
  </si>
  <si>
    <t xml:space="preserve">MILK AND MILK PRODUCTS</t>
  </si>
  <si>
    <t xml:space="preserve">All employees engaged in the pasteurization of dairy products and the manufacturing of butter and cheese. Includes salesmen, helpers and drivers</t>
  </si>
  <si>
    <t xml:space="preserve">MILLWRIGHTING</t>
  </si>
  <si>
    <t xml:space="preserve">All employees engaged in the operation and maintenance of Lath Mills, Planning Mills, Saw Mills, Shingle and Tile Mills and yard operation</t>
  </si>
  <si>
    <t xml:space="preserve">MOBILE FOOD TRUCK- FOOD CART</t>
  </si>
  <si>
    <t xml:space="preserve">All employees engaged in the selling of prepared food from some sort of vehicle to the general public to include cooks, drivers and helpers</t>
  </si>
  <si>
    <t xml:space="preserve">MOTION PICTURES PRODUCTIONS</t>
  </si>
  <si>
    <t xml:space="preserve">All employees engaged in all operations in and outside of studios up to development of negatives. Includes actors and actresses, helpers and drivers</t>
  </si>
  <si>
    <t xml:space="preserve">MOVING AND STORAGE</t>
  </si>
  <si>
    <t xml:space="preserve">All employees engaged in moving, packing, and or handling of household goods and commercial packages. Includes helpers and drivers</t>
  </si>
  <si>
    <t xml:space="preserve">MUSIC AND RECORD SHOPS </t>
  </si>
  <si>
    <t xml:space="preserve">All employees involved in a retail oulet that sells recorded music to include office personnel, helpers and drivers</t>
  </si>
  <si>
    <t xml:space="preserve">OFFICE FURNITURE, MACHINES/APPLIANCES</t>
  </si>
  <si>
    <t xml:space="preserve">All employees connected with the sale , inspection, maintenance, adjustments and repairs (in/outside shop) of office machines/appliances. Include helpers, drivers, and office personnel</t>
  </si>
  <si>
    <t xml:space="preserve">OIL REFINERIES</t>
  </si>
  <si>
    <t xml:space="preserve">Petroleum…Includes all operstions, drivers and helpers</t>
  </si>
  <si>
    <t xml:space="preserve">OPERATORS</t>
  </si>
  <si>
    <t xml:space="preserve">All employees operating any type of heavy equipments, such as cranes, bulldozers, jackhammers, shovels, backhoes or any other tyoe of equipments which may be heavy in nature</t>
  </si>
  <si>
    <t xml:space="preserve">OPTICAL GOODS, REPAIR AND SALES</t>
  </si>
  <si>
    <t xml:space="preserve">All employees engaged in the retail sale and repair of eyeglasses and and contact lenses to prescription for individuals to include office personnel, helpers and drivers</t>
  </si>
  <si>
    <t xml:space="preserve">ORE DOCK OPERATORS</t>
  </si>
  <si>
    <t xml:space="preserve">All employees including gantry cane operators engaged in the loading and unloading of bauxite </t>
  </si>
  <si>
    <t xml:space="preserve">PAINTING - INSIDE/OUTSIDE</t>
  </si>
  <si>
    <t xml:space="preserve">All employees engaged in painting inside/outside of building, washing surfaces to be painted, paper changing and calcimining. Includes helpers and drivers</t>
  </si>
  <si>
    <t xml:space="preserve">PARKING LOTS</t>
  </si>
  <si>
    <t xml:space="preserve">All employees involved in parking activities</t>
  </si>
  <si>
    <t xml:space="preserve">PET GROOMING AND DAYCARE CENTER</t>
  </si>
  <si>
    <t xml:space="preserve">All employees engaged in the business of grooming or providing daycare services for any dog or cat to include office personnel, helpers and drivers.</t>
  </si>
  <si>
    <t xml:space="preserve">PHOTOGRAPHERS</t>
  </si>
  <si>
    <t xml:space="preserve">All employees engaged in photography.(Aerial photography use classification 1308)</t>
  </si>
  <si>
    <t xml:space="preserve">PILE DRIVING</t>
  </si>
  <si>
    <t xml:space="preserve">Piles of concrete, wood, metal or any similar material. Includes helpers and drivers</t>
  </si>
  <si>
    <t xml:space="preserve">PLUMBING/PIPE FITTERS</t>
  </si>
  <si>
    <t xml:space="preserve">All employees engaged in plumbing, heating and ventillation installation and servicing, inside or outside. Includes helpers and drivers</t>
  </si>
  <si>
    <t xml:space="preserve">POTTERIES</t>
  </si>
  <si>
    <t xml:space="preserve">All employees connected with the manufacturing of earthenware and clay products, such as tiles, bricks, sanitary fixtures, ceramics and receptacles. Includes helpers and drivers. (Quarrying or underground mining is excluded)</t>
  </si>
  <si>
    <t xml:space="preserve">PRINTING &amp; PUBLISHING</t>
  </si>
  <si>
    <t xml:space="preserve">All employees involves in the operation of newspaper, printing, lithographing, electrotyping, photo-engraving, paper goods and book-binding. Includes office personnel,helpers and drivers. (Executive personnel use code 0506)</t>
  </si>
  <si>
    <t xml:space="preserve">PRIVATE GUARD, DETECTIVE, ARMORED CARS SERVS.</t>
  </si>
  <si>
    <t xml:space="preserve">All employees engaged in security or armored cars services. Includes office personnels, drivers and assistants</t>
  </si>
  <si>
    <t xml:space="preserve">PROJECT SUPERINTENDENT</t>
  </si>
  <si>
    <t xml:space="preserve">All employees responsible for the supervision of construction projects or similar projects, office management in relation to the project as well as inspection and operation of automobile and pick-up trucks</t>
  </si>
  <si>
    <t xml:space="preserve">PUBLIC EMPLOYEES </t>
  </si>
  <si>
    <t xml:space="preserve">All employees in departments and subsidiary agencies of …Bureau of Audit and Control, Department of Finance,  Office of the Governor, Department of Labor, Legislature of Virgin Islands, Lt. Governor's Office, Lottery Division, Department of Property and Procurement, Public Television, Supervisor and Board of Elections, Territorial Courts of V.I., Virgin Islands Energy office and Casino Control Commission</t>
  </si>
  <si>
    <t xml:space="preserve">PUBLIC EMPLOYEES  </t>
  </si>
  <si>
    <t xml:space="preserve">All employees in Department and subsidiary agencies of …Department of Public Works, port Authority and Virgin Islands Water &amp; Power Authority</t>
  </si>
  <si>
    <t xml:space="preserve">PUBLIC EMPLOYEES</t>
  </si>
  <si>
    <t xml:space="preserve">All employees in department and subsidiary agencies of …Department of Education, Board of Education, Department of Health, Department of Human Services, Bureau of Internal Revenue Services, Law Enforcement Commission, Liscensing and Consumer Services, Law Enforcement Commission, Liscensing and Consumer Services, Office of Management &amp; Budget , Division of Personnel, Government Employees Retirement System and Public Service Commission</t>
  </si>
  <si>
    <t xml:space="preserve">PUBLIC EMPLOYEES   </t>
  </si>
  <si>
    <t xml:space="preserve">All employees in department and subsidiary agencies of…. Housing Parks and Recreation, Planning and Natural Resources, V.I. Housing Authority and V.I. Housing Finance Authority</t>
  </si>
  <si>
    <t xml:space="preserve">PUBLIC EMPLOYEES    </t>
  </si>
  <si>
    <t xml:space="preserve">All employees in department and subsidiary agencies of…Department of Agriculture, Department of Tourism and Magens Bay Authority</t>
  </si>
  <si>
    <t xml:space="preserve">PUBLIC EMPLOYEES     </t>
  </si>
  <si>
    <t xml:space="preserve">All employees in department and subsidiary agencies of….Department of Justice, Virgin Islands National Guard, Virgin Islands Police Department and Virgin Islands Fire Services</t>
  </si>
  <si>
    <t xml:space="preserve">QUARRIES</t>
  </si>
  <si>
    <t xml:space="preserve">All employees engaged in stone cutting, crushing and all incidental operations, such as the preparation of terrain for removal of fill, transportation, construction, repair or maintenance of all buildings and structures and equipments Installation. Includes helpers and drivers</t>
  </si>
  <si>
    <t xml:space="preserve">REAL ESTATE AGENCIES</t>
  </si>
  <si>
    <t xml:space="preserve">All employees connected with this operation…salemen, collectors, office personnels, surveyors, rodmen, including helpers and drivers</t>
  </si>
  <si>
    <t xml:space="preserve">RESCUE</t>
  </si>
  <si>
    <t xml:space="preserve">N/A</t>
  </si>
  <si>
    <t xml:space="preserve">ACT 7143, Title 23, Section 1124 of the VI code</t>
  </si>
  <si>
    <t xml:space="preserve">RESTAURANTS</t>
  </si>
  <si>
    <t xml:space="preserve">This classification includes waiters, waitresses, chefs, dishwashers, cashiers, musicians, entertainers, janitors and office personnels, drivers and helpers</t>
  </si>
  <si>
    <t xml:space="preserve">RIDING ACADEMY OR CLUB</t>
  </si>
  <si>
    <t xml:space="preserve">All employees..Including helpers and drivers</t>
  </si>
  <si>
    <t xml:space="preserve">ROOFING</t>
  </si>
  <si>
    <t xml:space="preserve">All employees engaged in the construction and repair of all types of roofs.  Includes drivers and helpers</t>
  </si>
  <si>
    <t xml:space="preserve">RUG OR CARPETS</t>
  </si>
  <si>
    <t xml:space="preserve">All employees..Includes salemen, installers, office personnel, drivers and helpers</t>
  </si>
  <si>
    <t xml:space="preserve">SAILMAKERS AND HANDYMEN</t>
  </si>
  <si>
    <t xml:space="preserve">All employees engaged in sailmaking and handymen operation in connection with sails and equipments for sailing vessels</t>
  </si>
  <si>
    <t xml:space="preserve">SALEMEN, COLLECTORS AND MESSENGERS</t>
  </si>
  <si>
    <t xml:space="preserve">All employees engaged in such duties away from the employers premises. This classification does not apply to employee's who deliver merchandise, (use code 0309)</t>
  </si>
  <si>
    <t xml:space="preserve">SALVAGE OPERATION</t>
  </si>
  <si>
    <t xml:space="preserve">All employees engaged in the removing, shoring, reconditioning and distributing of merchandise in damaged buildings including incidental operations away from such buildings</t>
  </si>
  <si>
    <t xml:space="preserve">SALVAGE OPERATION-WRECKING AND SHORING</t>
  </si>
  <si>
    <t xml:space="preserve">All employees involved in incidental wrecking, shoring or others structural work including the handling of machinery in damaged building or vessel; also moving wrecked cars, air-crafts, trufks etc. Includes drivers and operators</t>
  </si>
  <si>
    <t xml:space="preserve">SANDBLASTING</t>
  </si>
  <si>
    <t xml:space="preserve">All employees involved in the ejecting of sand or similar material from a hose under pressure to prepare metal, wood, or concrete surfaces for painting, or simply applying sand or similar material as a finish. Includes drivers and helpers</t>
  </si>
  <si>
    <t xml:space="preserve">SECURITY ALARM INSTALLATION/ REPAIR AND SALES</t>
  </si>
  <si>
    <t xml:space="preserve">All employees involved in installing , programming, maintaining and reparing security alarm wiring and equipment  to include office personnel, helpers and drivers </t>
  </si>
  <si>
    <t xml:space="preserve">SEPTIC TANK CLEANING AND REMOVAL OF WASTE- PORTABLE TOILETS</t>
  </si>
  <si>
    <t xml:space="preserve">All employees engaged in the handling of the collection and disposal of the waste to include truck drivers or operators of specialized pieces of equipment to include office personnel and helpers</t>
  </si>
  <si>
    <t xml:space="preserve">SEWER CONSTRUCTION</t>
  </si>
  <si>
    <t xml:space="preserve">All employees engaged in all operations for the construction of buildings or other structures and tunnelling as required. Includes drivers and helpers</t>
  </si>
  <si>
    <t xml:space="preserve">SHIP CHANDLERS</t>
  </si>
  <si>
    <t xml:space="preserve">All employees engaged in the selling or ship supplies</t>
  </si>
  <si>
    <t xml:space="preserve">SHOE STORES</t>
  </si>
  <si>
    <t xml:space="preserve">All employees engaged in the retail sale of men's, women's and children's footwear including athletic footwear. To include office personnel,helpers and drivers.</t>
  </si>
  <si>
    <t xml:space="preserve">SILVERSMITH, GOLDSMITH AND JEWELERS</t>
  </si>
  <si>
    <t xml:space="preserve">All employees engaged in the manufacturing, repair and selling of jewelry, bracelets, earrings, lighters or other articles made of silver or gold Includes collectors, office personnels, salemen, helpers and drivers</t>
  </si>
  <si>
    <t xml:space="preserve">SOLAR ENERGY CONTRACTORS- INSTALLATION</t>
  </si>
  <si>
    <t xml:space="preserve">All employees engaged in the assembly, installation and maintenance of solar panel systems on rooftops or other structures to include office personnel, helpers and drivers</t>
  </si>
  <si>
    <t xml:space="preserve">SMOKESTACKS OR CHIMNEY ERECTION</t>
  </si>
  <si>
    <t xml:space="preserve">All employees connected with this operation for industrial use</t>
  </si>
  <si>
    <t xml:space="preserve">SPORTING GOODS</t>
  </si>
  <si>
    <t xml:space="preserve">All employees engaged in the retail sale of sporting goods, sporting equipment bicycles, bicycle parts and accessories to include helpers and drivers.</t>
  </si>
  <si>
    <t xml:space="preserve">SPRINKLERS INSTALLATION</t>
  </si>
  <si>
    <t xml:space="preserve">All employees engaged in inspecting, installing testing and repairing  a sprinkler system, including drivers and helpers</t>
  </si>
  <si>
    <t xml:space="preserve">STEVEDORING</t>
  </si>
  <si>
    <t xml:space="preserve">All employees not members of the crew of vessels, engaged in the folowing operations                                                                                                                                                                                                                                                                                                                                                                                   (a)  Loading or unloading, stowing, shifting or trimming of cargo, supplies and materials on board vessels.                                                                                                                                                                                                                                                                                                                                          (b)  Transferring cargo, supplies and materials between vessels and piers, irrespective of the necessity of work on board vessels by employees of the insured                                                                                                                                                                                                                                (c)  Transferring items between stringpiece and points of deposit on deck or adjacent warehouse, including tiering, sorting and breaking down                                                                                                                                                                                                                                                       (d)  Operating all mechanical equipment including dock tractors in connection with above</t>
  </si>
  <si>
    <t xml:space="preserve">STONE CRUSHING</t>
  </si>
  <si>
    <t xml:space="preserve">all employees engaged in work done mechanically or manually when not affected at the site of the quarry. Includes, helpers and drivers</t>
  </si>
  <si>
    <t xml:space="preserve">STORES-FISH AND POULTRY</t>
  </si>
  <si>
    <t xml:space="preserve">All employees dealing with these products. Includes drivers, helpers, and office personnels</t>
  </si>
  <si>
    <t xml:space="preserve">STORES-RETAIL</t>
  </si>
  <si>
    <t xml:space="preserve">All employees in department store, gifts shops, convenience stores, and soda fountains. Includes Office personnels, Management..drivers and helpers</t>
  </si>
  <si>
    <t xml:space="preserve">STORES-WHOLESALE</t>
  </si>
  <si>
    <t xml:space="preserve">All employees working in wholesale or wholesale-retail stores Markets, supermarkets..Includes Office personnel, drivers &amp; helpers</t>
  </si>
  <si>
    <t xml:space="preserve">STREET GRADING</t>
  </si>
  <si>
    <t xml:space="preserve">All employees engaged in street grading and construction, such as road surfacing, grubbing, excavation, filing and cleaning in connection with street and highway grading</t>
  </si>
  <si>
    <t xml:space="preserve">STREET SCRAPING AND PAVING</t>
  </si>
  <si>
    <t xml:space="preserve">All employees engaged in paving, repairing and maintaining streets if not a part of a geberal contract or sub-contract. Includes helpers and drivers</t>
  </si>
  <si>
    <t xml:space="preserve">SWIMMING POOLS, MAINTENANCE OF</t>
  </si>
  <si>
    <t xml:space="preserve">All employees in the maintenance of swimming pools. Includes helpers and drivers.( suppliers use code 0404)</t>
  </si>
  <si>
    <t xml:space="preserve">TALLYMEN</t>
  </si>
  <si>
    <t xml:space="preserve">Includes tally clerks and other dock hand employees whose duties are exempt from risk covered under "Stevedoring"</t>
  </si>
  <si>
    <t xml:space="preserve">TATTOOING ,BODY ART AND BODY PIERCING PARLOR </t>
  </si>
  <si>
    <t xml:space="preserve">All employees involved in the practice of body piercings,tattooing and other forms of body art that involves an invasive procedure with the use of needles, sharp instruments and jewelry to include office personnel and helpers.</t>
  </si>
  <si>
    <t xml:space="preserve">TELEPHONE, RADIO AND TELEVISION</t>
  </si>
  <si>
    <t xml:space="preserve">All employees involved in maintaining buildings, lines, control towers and making service connections. Includes field employees, drivers and helpers</t>
  </si>
  <si>
    <t xml:space="preserve">TELEPHONE, RADIO BROADCASTING, TELEVISION AND WIRELESS STATIONS</t>
  </si>
  <si>
    <t xml:space="preserve">Includes Office personnel ( mangement use code 0506) telephone operators, disc jockeys, control operators and cameramen in studio exclusively</t>
  </si>
  <si>
    <t xml:space="preserve">THEATERS, AUDITORIUMS NIGHT CLUBS AND DANCEHALLS</t>
  </si>
  <si>
    <t xml:space="preserve">All employees working under this classification. Managers, entertainers, musicians, stage hands, box office personnels, ushers, operators, janitors, helpers and drivers</t>
  </si>
  <si>
    <t xml:space="preserve">TIMEKEEPERS</t>
  </si>
  <si>
    <t xml:space="preserve">All persons who keep records of time worked by employees</t>
  </si>
  <si>
    <t xml:space="preserve">TRAMWAY OPERATORS</t>
  </si>
  <si>
    <t xml:space="preserve">All employees connected with the mangement and general supervision of aerial tramway operations. Includes cable car operators, office personnels, and ticket sellers.( Maintenance personnels use code 0108)</t>
  </si>
  <si>
    <t xml:space="preserve">TRUCKING, DRIVERS AND ASSISTANTS</t>
  </si>
  <si>
    <t xml:space="preserve">All employees engaged in general hauling, cement delivery, storage, debris removal ect. Includes loaders, teamsters, shop employees, garagemen, repairmen, helpers and drivers</t>
  </si>
  <si>
    <t xml:space="preserve">T-SHIRT PRINTING/ EMBROIDERY-</t>
  </si>
  <si>
    <t xml:space="preserve">All employees involve in decorating fabric,adding logos and monogram to material. To include helpers and drivers</t>
  </si>
  <si>
    <t xml:space="preserve">VENDING/COIN OPERATED MACHINES</t>
  </si>
  <si>
    <t xml:space="preserve">All employees connected with the installation, service or repair, salemen, supervisors, drivers and helpers</t>
  </si>
  <si>
    <t xml:space="preserve">VESSELS, OPERATION OF</t>
  </si>
  <si>
    <t xml:space="preserve">All employees involve in the operation of barges, supply boats scows and lighters</t>
  </si>
  <si>
    <t xml:space="preserve">VETERINARY SERVICES/DOG KENNEL</t>
  </si>
  <si>
    <t xml:space="preserve">All employees working in veterinary clinics and dog kennels. Includes doctors, office personnels, drivers and helpers</t>
  </si>
  <si>
    <t xml:space="preserve">WAREHOUSE OPERATION</t>
  </si>
  <si>
    <t xml:space="preserve">All employees working in warehouses-includes dispatchers, managers, truckdrivers and helpers</t>
  </si>
  <si>
    <t xml:space="preserve">WATCH MANUFACTURING</t>
  </si>
  <si>
    <t xml:space="preserve">All employees engaged in the manufacturing of watches or parts. Includes office personnels, Management, drivers and helpers</t>
  </si>
  <si>
    <t xml:space="preserve">WELDING</t>
  </si>
  <si>
    <t xml:space="preserve">All employees engaged in welding with electric or acetylene welding equipments</t>
  </si>
  <si>
    <t xml:space="preserve">WHARF AND PIER OPERATION</t>
  </si>
  <si>
    <t xml:space="preserve">All employees engaged in maintenance work in wharf and pier operations</t>
  </si>
  <si>
    <t xml:space="preserve">WHEELWRIGHTS</t>
  </si>
  <si>
    <t xml:space="preserve">All employees engaged in repairing wheels and wheeled vehicles (shop only)</t>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0%"/>
    <numFmt numFmtId="168" formatCode="0.00"/>
    <numFmt numFmtId="169" formatCode="m/d/yyyy"/>
    <numFmt numFmtId="170" formatCode="\$#,##0.00"/>
    <numFmt numFmtId="171" formatCode="0.00%"/>
    <numFmt numFmtId="172" formatCode="0"/>
    <numFmt numFmtId="173" formatCode="#,##0.00"/>
    <numFmt numFmtId="174" formatCode="\$#,##0;[RED]&quot;-$&quot;#,##0"/>
    <numFmt numFmtId="175" formatCode="_(* #,##0.00_);_(* \(#,##0.00\);_(* \-??_);_(@_)"/>
    <numFmt numFmtId="176" formatCode="\$#,##0.00_);[RED]&quot;($&quot;#,##0.00\)"/>
    <numFmt numFmtId="177" formatCode="\$#,##0.00_);&quot;($&quot;#,##0.00\)"/>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omic"/>
      <family val="5"/>
      <charset val="1"/>
    </font>
    <font>
      <i val="true"/>
      <sz val="11"/>
      <color rgb="FF000000"/>
      <name val="Felix Titling"/>
      <family val="5"/>
      <charset val="1"/>
    </font>
    <font>
      <sz val="11"/>
      <name val="Calibri"/>
      <family val="2"/>
      <charset val="1"/>
    </font>
    <font>
      <b val="true"/>
      <sz val="8"/>
      <name val="Arial"/>
      <family val="2"/>
      <charset val="1"/>
    </font>
    <font>
      <b val="true"/>
      <sz val="10"/>
      <color rgb="FFFF0000"/>
      <name val="Arial"/>
      <family val="2"/>
      <charset val="1"/>
    </font>
    <font>
      <b val="true"/>
      <sz val="10"/>
      <name val="Arial"/>
      <family val="2"/>
      <charset val="1"/>
    </font>
    <font>
      <sz val="7"/>
      <name val="Arial"/>
      <family val="2"/>
      <charset val="1"/>
    </font>
    <font>
      <b val="true"/>
      <u val="single"/>
      <sz val="16"/>
      <color rgb="FFFF0000"/>
      <name val="Arial"/>
      <family val="2"/>
      <charset val="1"/>
    </font>
    <font>
      <b val="true"/>
      <u val="single"/>
      <sz val="10"/>
      <color rgb="FFFF0000"/>
      <name val="Arial"/>
      <family val="2"/>
      <charset val="1"/>
    </font>
    <font>
      <b val="true"/>
      <sz val="12"/>
      <name val="Arial"/>
      <family val="2"/>
      <charset val="1"/>
    </font>
    <font>
      <b val="true"/>
      <u val="single"/>
      <sz val="12"/>
      <name val="Arial"/>
      <family val="2"/>
      <charset val="1"/>
    </font>
    <font>
      <b val="true"/>
      <sz val="14"/>
      <color rgb="FFFFFFFF"/>
      <name val="Arial"/>
      <family val="2"/>
      <charset val="1"/>
    </font>
    <font>
      <sz val="8.5"/>
      <color rgb="FFFFFFFF"/>
      <name val="Arial"/>
      <family val="2"/>
      <charset val="1"/>
    </font>
    <font>
      <sz val="9"/>
      <name val="Arial"/>
      <family val="2"/>
      <charset val="1"/>
    </font>
    <font>
      <b val="true"/>
      <u val="single"/>
      <sz val="10"/>
      <name val="Arial"/>
      <family val="2"/>
      <charset val="1"/>
    </font>
    <font>
      <sz val="6"/>
      <name val="Arial"/>
      <family val="2"/>
      <charset val="1"/>
    </font>
    <font>
      <b val="true"/>
      <i val="true"/>
      <sz val="10"/>
      <name val="Arial"/>
      <family val="2"/>
      <charset val="1"/>
    </font>
    <font>
      <sz val="8"/>
      <name val="Arial"/>
      <family val="2"/>
      <charset val="1"/>
    </font>
    <font>
      <b val="true"/>
      <sz val="8"/>
      <color rgb="FFFF0000"/>
      <name val="Arial"/>
      <family val="2"/>
      <charset val="1"/>
    </font>
    <font>
      <u val="single"/>
      <sz val="6"/>
      <name val="Arial"/>
      <family val="2"/>
      <charset val="1"/>
    </font>
    <font>
      <sz val="5"/>
      <name val="Arial"/>
      <family val="2"/>
      <charset val="1"/>
    </font>
    <font>
      <sz val="8"/>
      <color rgb="FFFF0000"/>
      <name val="Arial"/>
      <family val="2"/>
      <charset val="1"/>
    </font>
    <font>
      <b val="true"/>
      <u val="single"/>
      <sz val="9"/>
      <name val="Arial"/>
      <family val="2"/>
      <charset val="1"/>
    </font>
    <font>
      <u val="single"/>
      <sz val="9"/>
      <name val="Arial"/>
      <family val="2"/>
      <charset val="1"/>
    </font>
    <font>
      <b val="true"/>
      <u val="single"/>
      <sz val="8"/>
      <name val="Arial"/>
      <family val="2"/>
      <charset val="1"/>
    </font>
    <font>
      <b val="true"/>
      <sz val="11"/>
      <color rgb="FF000000"/>
      <name val="Times New Roman"/>
      <family val="1"/>
      <charset val="1"/>
    </font>
    <font>
      <b val="true"/>
      <i val="true"/>
      <sz val="11"/>
      <color rgb="FF000000"/>
      <name val="Times New Roman"/>
      <family val="1"/>
      <charset val="1"/>
    </font>
    <font>
      <b val="true"/>
      <i val="true"/>
      <sz val="11"/>
      <color rgb="FF000000"/>
      <name val="Times New Roman"/>
      <family val="0"/>
      <charset val="1"/>
    </font>
    <font>
      <b val="true"/>
      <sz val="11"/>
      <color rgb="FF000000"/>
      <name val="Calibri"/>
      <family val="2"/>
      <charset val="1"/>
    </font>
    <font>
      <b val="true"/>
      <sz val="11"/>
      <color rgb="FF000000"/>
      <name val="Calibri Light"/>
      <family val="1"/>
      <charset val="1"/>
    </font>
    <font>
      <b val="true"/>
      <sz val="11"/>
      <color rgb="FFFF0000"/>
      <name val="Calibri"/>
      <family val="2"/>
      <charset val="1"/>
    </font>
    <font>
      <b val="true"/>
      <sz val="11.5"/>
      <color rgb="FFFF0000"/>
      <name val="Calibri"/>
      <family val="2"/>
      <charset val="1"/>
    </font>
    <font>
      <sz val="11.5"/>
      <color rgb="FF0070C0"/>
      <name val="Calibri"/>
      <family val="2"/>
      <charset val="1"/>
    </font>
    <font>
      <b val="true"/>
      <sz val="11.5"/>
      <name val="Calibri"/>
      <family val="2"/>
      <charset val="1"/>
    </font>
    <font>
      <b val="true"/>
      <sz val="11.5"/>
      <color rgb="FF000000"/>
      <name val="Calibri"/>
      <family val="2"/>
      <charset val="1"/>
    </font>
  </fonts>
  <fills count="4">
    <fill>
      <patternFill patternType="none"/>
    </fill>
    <fill>
      <patternFill patternType="gray125"/>
    </fill>
    <fill>
      <patternFill patternType="solid">
        <fgColor rgb="FFE6F6F5"/>
        <bgColor rgb="FFFFFFFF"/>
      </patternFill>
    </fill>
    <fill>
      <patternFill patternType="solid">
        <fgColor rgb="FF0D4246"/>
        <bgColor rgb="FF333333"/>
      </patternFill>
    </fill>
  </fills>
  <borders count="2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bottom style="double"/>
      <diagonal/>
    </border>
    <border diagonalUp="false" diagonalDown="false">
      <left/>
      <right/>
      <top/>
      <bottom style="hair"/>
      <diagonal/>
    </border>
    <border diagonalUp="false" diagonalDown="false">
      <left/>
      <right/>
      <top style="dotted"/>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right/>
      <top style="double">
        <color rgb="FF0D4246"/>
      </top>
      <bottom/>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6" fontId="5" fillId="0" borderId="6" xfId="22" applyFont="true" applyBorder="true" applyAlignment="true" applyProtection="false">
      <alignment horizontal="general" vertical="center" textRotation="0" wrapText="true" indent="0" shrinkToFit="false"/>
      <protection locked="true" hidden="false"/>
    </xf>
    <xf numFmtId="167" fontId="6" fillId="0" borderId="8"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0" fillId="2" borderId="9" xfId="22" applyFont="true" applyBorder="true" applyAlignment="true" applyProtection="true">
      <alignment horizontal="center" vertical="bottom" textRotation="0" wrapText="false" indent="0" shrinkToFit="false"/>
      <protection locked="fals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true">
      <alignment horizontal="center" vertical="bottom" textRotation="0" wrapText="false" indent="0" shrinkToFit="false"/>
      <protection locked="fals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9" xfId="22" applyFont="true" applyBorder="true" applyAlignment="true" applyProtection="true">
      <alignment horizontal="center" vertical="bottom" textRotation="0" wrapText="false" indent="0" shrinkToFit="false"/>
      <protection locked="fals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10" fillId="2" borderId="9" xfId="22" applyFont="true" applyBorder="true" applyAlignment="true" applyProtection="true">
      <alignment horizontal="left" vertical="bottom" textRotation="0" wrapText="false" indent="0" shrinkToFit="false"/>
      <protection locked="fals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3" borderId="0" xfId="22" applyFont="true" applyBorder="true" applyAlignment="true" applyProtection="false">
      <alignment horizontal="center" vertical="center" textRotation="0" wrapText="false" indent="0" shrinkToFit="false"/>
      <protection locked="true" hidden="false"/>
    </xf>
    <xf numFmtId="164" fontId="17" fillId="3" borderId="0" xfId="22" applyFont="true" applyBorder="true" applyAlignment="true" applyProtection="false">
      <alignment horizontal="center" vertical="top" textRotation="0" wrapText="false" indent="0" shrinkToFit="false"/>
      <protection locked="true" hidden="false"/>
    </xf>
    <xf numFmtId="164" fontId="17" fillId="3" borderId="11" xfId="22" applyFont="true" applyBorder="true" applyAlignment="true" applyProtection="false">
      <alignment horizontal="center" vertical="top" textRotation="0" wrapText="false" indent="0" shrinkToFit="false"/>
      <protection locked="true" hidden="false"/>
    </xf>
    <xf numFmtId="164" fontId="14" fillId="2" borderId="12" xfId="22" applyFont="true" applyBorder="true" applyAlignment="true" applyProtection="true">
      <alignment horizontal="left" vertical="bottom" textRotation="0" wrapText="false" indent="0" shrinkToFit="false"/>
      <protection locked="false" hidden="false"/>
    </xf>
    <xf numFmtId="164" fontId="10" fillId="2" borderId="0" xfId="22" applyFont="true" applyBorder="true" applyAlignment="true" applyProtection="true">
      <alignment horizontal="center" vertical="bottom" textRotation="0" wrapText="false" indent="0" shrinkToFit="false"/>
      <protection locked="false" hidden="false"/>
    </xf>
    <xf numFmtId="164" fontId="19" fillId="2" borderId="9" xfId="22" applyFont="true" applyBorder="true" applyAlignment="true" applyProtection="true">
      <alignment horizontal="left" vertical="bottom" textRotation="0" wrapText="false" indent="0" shrinkToFit="false"/>
      <protection locked="fals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0" fillId="2" borderId="10" xfId="22" applyFont="true" applyBorder="true" applyAlignment="true" applyProtection="true">
      <alignment horizontal="left" vertical="bottom" textRotation="0" wrapText="false" indent="0" shrinkToFit="false"/>
      <protection locked="false" hidden="false"/>
    </xf>
    <xf numFmtId="164" fontId="10" fillId="2" borderId="13" xfId="22" applyFont="true" applyBorder="true" applyAlignment="false" applyProtection="false">
      <alignment horizontal="general" vertical="bottom" textRotation="0" wrapText="false" indent="0" shrinkToFit="false"/>
      <protection locked="true" hidden="false"/>
    </xf>
    <xf numFmtId="164" fontId="10" fillId="2" borderId="13" xfId="22" applyFont="true" applyBorder="true" applyAlignment="false" applyProtection="true">
      <alignment horizontal="general" vertical="bottom" textRotation="0" wrapText="false" indent="0" shrinkToFit="false"/>
      <protection locked="false" hidden="false"/>
    </xf>
    <xf numFmtId="164" fontId="20" fillId="2"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21" fillId="2" borderId="9" xfId="22" applyFont="true" applyBorder="true" applyAlignment="true" applyProtection="true">
      <alignment horizontal="left" vertical="bottom" textRotation="0" wrapText="false" indent="0" shrinkToFit="false"/>
      <protection locked="fals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9" fontId="10" fillId="2" borderId="9" xfId="22" applyFont="true" applyBorder="true" applyAlignment="true" applyProtection="true">
      <alignment horizontal="left" vertical="bottom" textRotation="0" wrapText="false" indent="0" shrinkToFit="false"/>
      <protection locked="false" hidden="false"/>
    </xf>
    <xf numFmtId="164" fontId="20" fillId="0" borderId="0" xfId="22" applyFont="true" applyBorder="false" applyAlignment="true" applyProtection="false">
      <alignment horizontal="left" vertical="top" textRotation="0" wrapText="false" indent="0" shrinkToFit="false"/>
      <protection locked="true" hidden="false"/>
    </xf>
    <xf numFmtId="164" fontId="20" fillId="0" borderId="0" xfId="22" applyFont="true" applyBorder="true" applyAlignment="true" applyProtection="false">
      <alignment horizontal="center" vertical="top" textRotation="0" wrapText="false" indent="0" shrinkToFit="false"/>
      <protection locked="true" hidden="false"/>
    </xf>
    <xf numFmtId="164" fontId="20" fillId="0" borderId="0" xfId="22" applyFont="true" applyBorder="false" applyAlignment="true" applyProtection="false">
      <alignment horizontal="center" vertical="top"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20" fillId="0" borderId="7" xfId="22" applyFont="true" applyBorder="true" applyAlignment="true" applyProtection="false">
      <alignment horizontal="left" vertical="top" textRotation="0" wrapText="false" indent="0" shrinkToFit="false"/>
      <protection locked="true" hidden="false"/>
    </xf>
    <xf numFmtId="164" fontId="24" fillId="0" borderId="7" xfId="22" applyFont="true" applyBorder="true" applyAlignment="true" applyProtection="false">
      <alignment horizontal="center" vertical="top" textRotation="0" wrapText="false" indent="0" shrinkToFit="false"/>
      <protection locked="true" hidden="false"/>
    </xf>
    <xf numFmtId="164" fontId="20" fillId="0" borderId="7" xfId="22" applyFont="true" applyBorder="true" applyAlignment="true" applyProtection="false">
      <alignment horizontal="center" vertical="top" textRotation="0" wrapText="false" indent="0" shrinkToFit="false"/>
      <protection locked="true" hidden="false"/>
    </xf>
    <xf numFmtId="164" fontId="4" fillId="2" borderId="14" xfId="22" applyFont="true" applyBorder="true" applyAlignment="true" applyProtection="true">
      <alignment horizontal="center" vertical="bottom" textRotation="0" wrapText="false" indent="0" shrinkToFit="false"/>
      <protection locked="false" hidden="false"/>
    </xf>
    <xf numFmtId="164" fontId="10" fillId="0" borderId="0" xfId="22" applyFont="true" applyBorder="false" applyAlignment="true" applyProtection="false">
      <alignment horizontal="left" vertical="bottom" textRotation="0" wrapText="false" indent="0" shrinkToFit="false"/>
      <protection locked="true" hidden="false"/>
    </xf>
    <xf numFmtId="170" fontId="4" fillId="0" borderId="7" xfId="22" applyFont="true" applyBorder="true" applyAlignment="true" applyProtection="true">
      <alignment horizontal="center" vertical="bottom" textRotation="0" wrapText="false" indent="0" shrinkToFit="false"/>
      <protection locked="true" hidden="true"/>
    </xf>
    <xf numFmtId="171" fontId="10" fillId="0" borderId="0" xfId="22" applyFont="true" applyBorder="false" applyAlignment="true" applyProtection="false">
      <alignment horizontal="center" vertical="bottom" textRotation="0" wrapText="false" indent="0" shrinkToFit="false"/>
      <protection locked="true" hidden="false"/>
    </xf>
    <xf numFmtId="172" fontId="4" fillId="0" borderId="14" xfId="22" applyFont="true" applyBorder="true" applyAlignment="true" applyProtection="true">
      <alignment horizontal="center" vertical="bottom" textRotation="0" wrapText="false" indent="0" shrinkToFit="false"/>
      <protection locked="true" hidden="true"/>
    </xf>
    <xf numFmtId="173" fontId="4" fillId="0" borderId="14" xfId="22" applyFont="true" applyBorder="true" applyAlignment="true" applyProtection="true">
      <alignment horizontal="center" vertical="bottom" textRotation="0" wrapText="false" indent="0" shrinkToFit="false"/>
      <protection locked="true" hidden="true"/>
    </xf>
    <xf numFmtId="170" fontId="4" fillId="0" borderId="14" xfId="22" applyFont="true" applyBorder="true" applyAlignment="true" applyProtection="true">
      <alignment horizontal="right" vertical="bottom" textRotation="0" wrapText="false" indent="0" shrinkToFit="false"/>
      <protection locked="true" hidden="true"/>
    </xf>
    <xf numFmtId="170" fontId="4"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64" fontId="10" fillId="0" borderId="15"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70" fontId="10" fillId="0" borderId="15" xfId="22" applyFont="true" applyBorder="true" applyAlignment="true" applyProtection="true">
      <alignment horizontal="left" vertical="top" textRotation="0" wrapText="true" indent="0" shrinkToFit="false"/>
      <protection locked="true" hidden="true"/>
    </xf>
    <xf numFmtId="164" fontId="13" fillId="2" borderId="0" xfId="22" applyFont="true" applyBorder="false" applyAlignment="true" applyProtection="true">
      <alignment horizontal="center" vertical="bottom" textRotation="0" wrapText="false" indent="0" shrinkToFit="false"/>
      <protection locked="false" hidden="false"/>
    </xf>
    <xf numFmtId="170" fontId="10" fillId="0" borderId="16" xfId="22" applyFont="true" applyBorder="true" applyAlignment="true" applyProtection="true">
      <alignment horizontal="center" vertical="bottom" textRotation="0" wrapText="false" indent="0" shrinkToFit="false"/>
      <protection locked="true" hidden="true"/>
    </xf>
    <xf numFmtId="170" fontId="10" fillId="0" borderId="16" xfId="22" applyFont="true" applyBorder="true" applyAlignment="true" applyProtection="true">
      <alignment horizontal="right" vertical="bottom" textRotation="0" wrapText="false" indent="0" shrinkToFit="false"/>
      <protection locked="true" hidden="true"/>
    </xf>
    <xf numFmtId="164" fontId="25" fillId="0" borderId="17" xfId="22" applyFont="true" applyBorder="true" applyAlignment="true" applyProtection="false">
      <alignment horizontal="right" vertical="bottom" textRotation="0" wrapText="false" indent="0" shrinkToFit="false"/>
      <protection locked="true" hidden="false"/>
    </xf>
    <xf numFmtId="174" fontId="25" fillId="0" borderId="17" xfId="22" applyFont="true" applyBorder="true" applyAlignment="true" applyProtection="false">
      <alignment horizontal="center" vertical="bottom" textRotation="0" wrapText="false" indent="0" shrinkToFit="false"/>
      <protection locked="tru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75" fontId="19"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8" fillId="0" borderId="7" xfId="22" applyFont="true" applyBorder="true" applyAlignment="true" applyProtection="false">
      <alignment horizontal="center" vertical="bottom" textRotation="0" wrapText="false" indent="0" shrinkToFit="false"/>
      <protection locked="true" hidden="false"/>
    </xf>
    <xf numFmtId="170" fontId="10" fillId="0" borderId="7" xfId="22" applyFont="true" applyBorder="true" applyAlignment="true" applyProtection="false">
      <alignment horizontal="center" vertical="bottom" textRotation="0" wrapText="false" indent="0" shrinkToFit="false"/>
      <protection locked="true" hidden="false"/>
    </xf>
    <xf numFmtId="164" fontId="10" fillId="0" borderId="7" xfId="22" applyFont="true" applyBorder="true" applyAlignment="true" applyProtection="false">
      <alignment horizontal="center" vertical="bottom" textRotation="0" wrapText="false" indent="0" shrinkToFit="false"/>
      <protection locked="true" hidden="false"/>
    </xf>
    <xf numFmtId="175" fontId="10" fillId="0" borderId="0" xfId="22" applyFont="true" applyBorder="false" applyAlignment="true" applyProtection="false">
      <alignment horizontal="right" vertical="bottom" textRotation="0" wrapText="false" indent="0" shrinkToFit="false"/>
      <protection locked="true" hidden="false"/>
    </xf>
    <xf numFmtId="175" fontId="10" fillId="0" borderId="0" xfId="22" applyFont="true" applyBorder="false" applyAlignment="false" applyProtection="false">
      <alignment horizontal="general" vertical="bottom" textRotation="0" wrapText="false" indent="0" shrinkToFit="false"/>
      <protection locked="true" hidden="false"/>
    </xf>
    <xf numFmtId="175" fontId="8" fillId="0" borderId="7" xfId="22" applyFont="true" applyBorder="true" applyAlignment="true" applyProtection="false">
      <alignment horizontal="center" vertical="bottom" textRotation="0" wrapText="false" indent="0" shrinkToFit="false"/>
      <protection locked="true" hidden="false"/>
    </xf>
    <xf numFmtId="175" fontId="8" fillId="0" borderId="0" xfId="22" applyFont="true" applyBorder="false" applyAlignment="true" applyProtection="false">
      <alignment horizontal="left" vertical="bottom" textRotation="0" wrapText="false" indent="0" shrinkToFit="false"/>
      <protection locked="true" hidden="false"/>
    </xf>
    <xf numFmtId="176" fontId="10" fillId="0" borderId="7" xfId="22" applyFont="true" applyBorder="true" applyAlignment="true" applyProtection="false">
      <alignment horizontal="right" vertical="bottom" textRotation="0" wrapText="false" indent="0" shrinkToFit="false"/>
      <protection locked="true" hidden="false"/>
    </xf>
    <xf numFmtId="166" fontId="10" fillId="0" borderId="7" xfId="22" applyFont="true" applyBorder="true" applyAlignment="true" applyProtection="false">
      <alignment horizontal="center" vertical="bottom" textRotation="0" wrapText="false" indent="0" shrinkToFit="false"/>
      <protection locked="true" hidden="false"/>
    </xf>
    <xf numFmtId="171" fontId="22" fillId="0" borderId="0" xfId="22" applyFont="true" applyBorder="false" applyAlignment="false" applyProtection="false">
      <alignment horizontal="general" vertical="bottom" textRotation="0" wrapText="false" indent="0" shrinkToFit="false"/>
      <protection locked="true" hidden="false"/>
    </xf>
    <xf numFmtId="168" fontId="4" fillId="0" borderId="7" xfId="22" applyFont="true" applyBorder="true" applyAlignment="false" applyProtection="false">
      <alignment horizontal="general" vertical="bottom" textRotation="0" wrapText="false" indent="0" shrinkToFit="false"/>
      <protection locked="true" hidden="false"/>
    </xf>
    <xf numFmtId="176" fontId="10" fillId="0" borderId="14" xfId="22" applyFont="true" applyBorder="true" applyAlignment="true" applyProtection="false">
      <alignment horizontal="right" vertical="bottom" textRotation="0" wrapText="false" indent="0" shrinkToFit="false"/>
      <protection locked="true" hidden="false"/>
    </xf>
    <xf numFmtId="167" fontId="22" fillId="0" borderId="0" xfId="22" applyFont="true" applyBorder="false" applyAlignment="true" applyProtection="false">
      <alignment horizontal="left" vertical="bottom" textRotation="0" wrapText="false" indent="0" shrinkToFit="false"/>
      <protection locked="true" hidden="false"/>
    </xf>
    <xf numFmtId="171" fontId="8" fillId="0" borderId="0" xfId="22"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77" fontId="4" fillId="0" borderId="14" xfId="21" applyFont="true" applyBorder="true" applyAlignment="true" applyProtection="true">
      <alignment horizontal="center" vertical="bottom" textRotation="0" wrapText="false" indent="0" shrinkToFit="false"/>
      <protection locked="true" hidden="false"/>
    </xf>
    <xf numFmtId="166" fontId="0" fillId="0" borderId="14" xfId="21" applyFont="true" applyBorder="true" applyAlignment="true" applyProtection="true">
      <alignment horizontal="general" vertical="bottom" textRotation="0" wrapText="false" indent="0" shrinkToFit="false"/>
      <protection locked="true" hidden="false"/>
    </xf>
    <xf numFmtId="164" fontId="19" fillId="0" borderId="7" xfId="22" applyFont="true" applyBorder="true" applyAlignment="true" applyProtection="true">
      <alignment horizontal="center" vertical="bottom" textRotation="0" wrapText="false" indent="0" shrinkToFit="false"/>
      <protection locked="false" hidden="false"/>
    </xf>
    <xf numFmtId="164" fontId="10" fillId="0" borderId="7" xfId="22" applyFont="true" applyBorder="true" applyAlignment="true" applyProtection="true">
      <alignment horizontal="center" vertical="bottom" textRotation="0" wrapText="false" indent="0" shrinkToFit="false"/>
      <protection locked="false" hidden="false"/>
    </xf>
    <xf numFmtId="164" fontId="29" fillId="0" borderId="7" xfId="22" applyFont="true" applyBorder="true" applyAlignment="true" applyProtection="false">
      <alignment horizontal="center" vertical="bottom" textRotation="0" wrapText="false" indent="0" shrinkToFit="false"/>
      <protection locked="true" hidden="false"/>
    </xf>
    <xf numFmtId="175" fontId="29" fillId="0" borderId="0" xfId="22" applyFont="true" applyBorder="false" applyAlignment="false" applyProtection="false">
      <alignment horizontal="general" vertical="bottom" textRotation="0" wrapText="false" indent="0" shrinkToFit="false"/>
      <protection locked="true" hidden="false"/>
    </xf>
    <xf numFmtId="170" fontId="10" fillId="0" borderId="7"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9" fontId="10" fillId="0" borderId="7" xfId="22" applyFont="true" applyBorder="true" applyAlignment="true" applyProtection="true">
      <alignment horizontal="center" vertical="bottom" textRotation="0" wrapText="false" indent="0" shrinkToFit="false"/>
      <protection locked="false" hidden="false"/>
    </xf>
    <xf numFmtId="167" fontId="19" fillId="0" borderId="0" xfId="23" applyFont="true" applyBorder="true" applyAlignment="true" applyProtection="true">
      <alignment horizontal="general" vertical="bottom" textRotation="0" wrapText="false" indent="0" shrinkToFit="false"/>
      <protection locked="true" hidden="false"/>
    </xf>
    <xf numFmtId="176" fontId="10" fillId="0" borderId="0" xfId="22" applyFont="true" applyBorder="false" applyAlignment="false" applyProtection="false">
      <alignment horizontal="general"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6" fontId="30" fillId="0" borderId="6" xfId="0" applyFont="true" applyBorder="true" applyAlignment="true" applyProtection="false">
      <alignment horizontal="general" vertical="center" textRotation="0" wrapText="true" indent="0" shrinkToFit="false"/>
      <protection locked="true" hidden="false"/>
    </xf>
    <xf numFmtId="167" fontId="31" fillId="0" borderId="8" xfId="0" applyFont="true" applyBorder="true" applyAlignment="true" applyProtection="false">
      <alignment horizontal="center" vertical="center" textRotation="0" wrapText="true" indent="0" shrinkToFit="false"/>
      <protection locked="true" hidden="false"/>
    </xf>
    <xf numFmtId="167" fontId="32" fillId="0" borderId="8" xfId="0" applyFont="true" applyBorder="true" applyAlignment="true" applyProtection="false">
      <alignment horizontal="center" vertical="center" textRotation="0" wrapText="true" indent="0" shrinkToFit="false"/>
      <protection locked="true" hidden="false"/>
    </xf>
    <xf numFmtId="164" fontId="33" fillId="0" borderId="14" xfId="15" applyFont="true" applyBorder="true" applyAlignment="true" applyProtection="true">
      <alignment horizontal="center"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true" indent="0" shrinkToFit="false"/>
      <protection locked="true" hidden="false"/>
    </xf>
    <xf numFmtId="173" fontId="33" fillId="0" borderId="18" xfId="0" applyFont="true" applyBorder="true" applyAlignment="false" applyProtection="false">
      <alignment horizontal="general" vertical="bottom" textRotation="0" wrapText="false" indent="0" shrinkToFit="false"/>
      <protection locked="true" hidden="false"/>
    </xf>
    <xf numFmtId="173" fontId="33" fillId="0" borderId="8"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73" fontId="33" fillId="0" borderId="18"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true" indent="0" shrinkToFit="false"/>
      <protection locked="true" hidden="false"/>
    </xf>
    <xf numFmtId="173" fontId="33" fillId="0" borderId="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33" fillId="0" borderId="1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F6F5"/>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D424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52280</xdr:colOff>
      <xdr:row>39</xdr:row>
      <xdr:rowOff>75960</xdr:rowOff>
    </xdr:from>
    <xdr:to>
      <xdr:col>2</xdr:col>
      <xdr:colOff>314280</xdr:colOff>
      <xdr:row>39</xdr:row>
      <xdr:rowOff>75960</xdr:rowOff>
    </xdr:to>
    <xdr:sp>
      <xdr:nvSpPr>
        <xdr:cNvPr id="0" name="Line 104"/>
        <xdr:cNvSpPr/>
      </xdr:nvSpPr>
      <xdr:spPr>
        <a:xfrm>
          <a:off x="1285920" y="6343560"/>
          <a:ext cx="162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218880</xdr:colOff>
      <xdr:row>39</xdr:row>
      <xdr:rowOff>37800</xdr:rowOff>
    </xdr:from>
    <xdr:to>
      <xdr:col>2</xdr:col>
      <xdr:colOff>228600</xdr:colOff>
      <xdr:row>39</xdr:row>
      <xdr:rowOff>37800</xdr:rowOff>
    </xdr:to>
    <xdr:sp>
      <xdr:nvSpPr>
        <xdr:cNvPr id="1" name="Line 105"/>
        <xdr:cNvSpPr/>
      </xdr:nvSpPr>
      <xdr:spPr>
        <a:xfrm>
          <a:off x="1352520" y="6305400"/>
          <a:ext cx="97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218880</xdr:colOff>
      <xdr:row>39</xdr:row>
      <xdr:rowOff>114120</xdr:rowOff>
    </xdr:from>
    <xdr:to>
      <xdr:col>2</xdr:col>
      <xdr:colOff>228600</xdr:colOff>
      <xdr:row>39</xdr:row>
      <xdr:rowOff>114120</xdr:rowOff>
    </xdr:to>
    <xdr:sp>
      <xdr:nvSpPr>
        <xdr:cNvPr id="2" name="Line 106"/>
        <xdr:cNvSpPr/>
      </xdr:nvSpPr>
      <xdr:spPr>
        <a:xfrm>
          <a:off x="1352520" y="6381720"/>
          <a:ext cx="9720" cy="0"/>
        </a:xfrm>
        <a:prstGeom prst="line">
          <a:avLst/>
        </a:prstGeom>
        <a:ln w="9525">
          <a:solidFill>
            <a:srgbClr val="000000"/>
          </a:solidFill>
          <a:round/>
        </a:ln>
      </xdr:spPr>
      <xdr:style>
        <a:lnRef idx="0"/>
        <a:fillRef idx="0"/>
        <a:effectRef idx="0"/>
        <a:fontRef idx="minor"/>
      </xdr:style>
    </xdr:sp>
    <xdr:clientData/>
  </xdr:twoCellAnchor>
  <xdr:twoCellAnchor editAs="oneCell">
    <xdr:from>
      <xdr:col>13</xdr:col>
      <xdr:colOff>7920</xdr:colOff>
      <xdr:row>4</xdr:row>
      <xdr:rowOff>76320</xdr:rowOff>
    </xdr:from>
    <xdr:to>
      <xdr:col>14</xdr:col>
      <xdr:colOff>380520</xdr:colOff>
      <xdr:row>10</xdr:row>
      <xdr:rowOff>92880</xdr:rowOff>
    </xdr:to>
    <xdr:pic>
      <xdr:nvPicPr>
        <xdr:cNvPr id="3" name="Picture 8" descr=""/>
        <xdr:cNvPicPr/>
      </xdr:nvPicPr>
      <xdr:blipFill>
        <a:blip r:embed="rId1"/>
        <a:stretch/>
      </xdr:blipFill>
      <xdr:spPr>
        <a:xfrm>
          <a:off x="7630560" y="695520"/>
          <a:ext cx="961920" cy="902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false" hidden="false" outlineLevel="0" max="1" min="1" style="1" width="8.73"/>
    <col collapsed="false" customWidth="true" hidden="false" outlineLevel="0" max="2" min="2" style="1" width="62.27"/>
    <col collapsed="false" customWidth="false" hidden="false" outlineLevel="0" max="3" min="3" style="1" width="8.73"/>
    <col collapsed="false" customWidth="true" hidden="false" outlineLevel="0" max="4" min="4" style="2" width="11.27"/>
    <col collapsed="false" customWidth="false" hidden="false" outlineLevel="0" max="7" min="5" style="1" width="8.73"/>
    <col collapsed="false" customWidth="true" hidden="false" outlineLevel="0" max="8" min="8" style="1" width="9.27"/>
    <col collapsed="false" customWidth="false" hidden="false" outlineLevel="0" max="16384" min="9" style="1" width="8.73"/>
  </cols>
  <sheetData>
    <row r="3" s="1" customFormat="true" ht="12" hidden="false" customHeight="false" outlineLevel="0" collapsed="false">
      <c r="A3" s="3" t="s">
        <v>0</v>
      </c>
      <c r="B3" s="4"/>
    </row>
    <row r="4" s="1" customFormat="true" ht="12" hidden="false" customHeight="false" outlineLevel="0" collapsed="false">
      <c r="A4" s="5" t="s">
        <v>1</v>
      </c>
      <c r="B4" s="6"/>
    </row>
    <row r="5" s="1" customFormat="true" ht="12" hidden="false" customHeight="false" outlineLevel="0" collapsed="false">
      <c r="A5" s="7" t="s">
        <v>2</v>
      </c>
      <c r="B5" s="8"/>
    </row>
    <row r="6" customFormat="false" ht="12" hidden="false" customHeight="false" outlineLevel="0" collapsed="false">
      <c r="A6" s="1" t="n">
        <v>0</v>
      </c>
      <c r="C6" s="1" t="n">
        <v>0</v>
      </c>
      <c r="D6" s="1" t="n">
        <v>0</v>
      </c>
      <c r="E6" s="1" t="n">
        <v>0</v>
      </c>
      <c r="F6" s="1" t="n">
        <v>0</v>
      </c>
      <c r="G6" s="1" t="n">
        <v>0</v>
      </c>
      <c r="H6" s="1" t="n">
        <v>0</v>
      </c>
    </row>
    <row r="7" customFormat="false" ht="140.25" hidden="false" customHeight="true" outlineLevel="0" collapsed="false">
      <c r="A7" s="9" t="s">
        <v>3</v>
      </c>
      <c r="B7" s="10" t="s">
        <v>4</v>
      </c>
      <c r="C7" s="11" t="s">
        <v>5</v>
      </c>
      <c r="D7" s="12" t="s">
        <v>6</v>
      </c>
      <c r="E7" s="12" t="s">
        <v>7</v>
      </c>
      <c r="F7" s="12" t="s">
        <v>8</v>
      </c>
      <c r="G7" s="12" t="s">
        <v>9</v>
      </c>
      <c r="H7" s="12" t="s">
        <v>10</v>
      </c>
    </row>
    <row r="8" customFormat="false" ht="12" hidden="false" customHeight="false" outlineLevel="0" collapsed="false">
      <c r="A8" s="1" t="n">
        <v>101</v>
      </c>
      <c r="B8" s="1" t="str">
        <f aca="false">VLOOKUP($A8,RATES!$A$16:$H$377,2,FALSE())</f>
        <v>ADVERTISEMENTS</v>
      </c>
      <c r="C8" s="1" t="n">
        <f aca="false">VLOOKUP($A8,RATES!$A$16:$H$377,3,FALSE())</f>
        <v>2.1</v>
      </c>
      <c r="D8" s="1" t="n">
        <f aca="false">VLOOKUP($A8,RATES!$A$16:$H$377,4,FALSE())</f>
        <v>2.52</v>
      </c>
      <c r="E8" s="1" t="n">
        <f aca="false">VLOOKUP($A8,RATES!$A$16:$H$377,5,FALSE())</f>
        <v>2.835</v>
      </c>
      <c r="F8" s="1" t="n">
        <f aca="false">VLOOKUP($A8,RATES!$A$16:$H$377,6,FALSE())</f>
        <v>3.129</v>
      </c>
      <c r="G8" s="1" t="n">
        <f aca="false">VLOOKUP($A8,RATES!$A$16:$H$377,7,FALSE())</f>
        <v>3.4104</v>
      </c>
      <c r="H8" s="1" t="n">
        <f aca="false">VLOOKUP($A8,RATES!$A$16:$H$377,8,FALSE())</f>
        <v>3.4104</v>
      </c>
      <c r="I8" s="1" t="n">
        <f aca="false">A8</f>
        <v>101</v>
      </c>
    </row>
    <row r="9" customFormat="false" ht="12" hidden="false" customHeight="false" outlineLevel="0" collapsed="false">
      <c r="A9" s="1" t="n">
        <v>102</v>
      </c>
      <c r="B9" s="1" t="str">
        <f aca="false">VLOOKUP($A9,RATES!$A$16:$H$377,2,FALSE())</f>
        <v>AIRCRAFT FLYING CREW</v>
      </c>
      <c r="C9" s="1" t="n">
        <f aca="false">VLOOKUP($A9,RATES!$A$16:$H$377,3,FALSE())</f>
        <v>5</v>
      </c>
      <c r="D9" s="1" t="n">
        <f aca="false">VLOOKUP($A9,RATES!$A$16:$H$377,4,FALSE())</f>
        <v>6</v>
      </c>
      <c r="E9" s="1" t="n">
        <f aca="false">VLOOKUP($A9,RATES!$A$16:$H$377,5,FALSE())</f>
        <v>6.75</v>
      </c>
      <c r="F9" s="1" t="n">
        <f aca="false">VLOOKUP($A9,RATES!$A$16:$H$377,6,FALSE())</f>
        <v>7.45</v>
      </c>
      <c r="G9" s="1" t="n">
        <f aca="false">VLOOKUP($A9,RATES!$A$16:$H$377,7,FALSE())</f>
        <v>8.12</v>
      </c>
      <c r="H9" s="1" t="n">
        <f aca="false">VLOOKUP($A9,RATES!$A$16:$H$377,8,FALSE())</f>
        <v>8.12</v>
      </c>
      <c r="I9" s="1" t="n">
        <f aca="false">A9</f>
        <v>102</v>
      </c>
    </row>
    <row r="10" customFormat="false" ht="12" hidden="false" customHeight="false" outlineLevel="0" collapsed="false">
      <c r="A10" s="1" t="n">
        <v>103</v>
      </c>
      <c r="B10" s="1" t="str">
        <f aca="false">VLOOKUP($A10,RATES!$A$16:$H$377,2,FALSE())</f>
        <v>AIRPORTS-COUNTER EMPLOYEES</v>
      </c>
      <c r="C10" s="1" t="n">
        <f aca="false">VLOOKUP($A10,RATES!$A$16:$H$377,3,FALSE())</f>
        <v>0.3</v>
      </c>
      <c r="D10" s="1" t="n">
        <f aca="false">VLOOKUP($A10,RATES!$A$16:$H$377,4,FALSE())</f>
        <v>0.36</v>
      </c>
      <c r="E10" s="1" t="n">
        <f aca="false">VLOOKUP($A10,RATES!$A$16:$H$377,5,FALSE())</f>
        <v>0.405</v>
      </c>
      <c r="F10" s="1" t="n">
        <f aca="false">VLOOKUP($A10,RATES!$A$16:$H$377,6,FALSE())</f>
        <v>0.447</v>
      </c>
      <c r="G10" s="1" t="n">
        <f aca="false">VLOOKUP($A10,RATES!$A$16:$H$377,7,FALSE())</f>
        <v>0.4872</v>
      </c>
      <c r="H10" s="1" t="n">
        <f aca="false">VLOOKUP($A10,RATES!$A$16:$H$377,8,FALSE())</f>
        <v>0.4872</v>
      </c>
      <c r="I10" s="1" t="n">
        <f aca="false">A10</f>
        <v>103</v>
      </c>
    </row>
    <row r="11" customFormat="false" ht="12" hidden="false" customHeight="false" outlineLevel="0" collapsed="false">
      <c r="A11" s="1" t="n">
        <v>104</v>
      </c>
      <c r="B11" s="1" t="str">
        <f aca="false">VLOOKUP($A11,RATES!$A$16:$H$377,2,FALSE())</f>
        <v>AIRPORTS-GROUND OPERATION</v>
      </c>
      <c r="C11" s="1" t="n">
        <f aca="false">VLOOKUP($A11,RATES!$A$16:$H$377,3,FALSE())</f>
        <v>4.05</v>
      </c>
      <c r="D11" s="1" t="n">
        <f aca="false">VLOOKUP($A11,RATES!$A$16:$H$377,4,FALSE())</f>
        <v>4.86</v>
      </c>
      <c r="E11" s="1" t="n">
        <f aca="false">VLOOKUP($A11,RATES!$A$16:$H$377,5,FALSE())</f>
        <v>5.4675</v>
      </c>
      <c r="F11" s="1" t="n">
        <f aca="false">VLOOKUP($A11,RATES!$A$16:$H$377,6,FALSE())</f>
        <v>6.0345</v>
      </c>
      <c r="G11" s="1" t="n">
        <f aca="false">VLOOKUP($A11,RATES!$A$16:$H$377,7,FALSE())</f>
        <v>6.5772</v>
      </c>
      <c r="H11" s="1" t="n">
        <f aca="false">VLOOKUP($A11,RATES!$A$16:$H$377,8,FALSE())</f>
        <v>6.5772</v>
      </c>
      <c r="I11" s="1" t="n">
        <f aca="false">A11</f>
        <v>104</v>
      </c>
    </row>
    <row r="12" customFormat="false" ht="12" hidden="false" customHeight="false" outlineLevel="0" collapsed="false">
      <c r="A12" s="1" t="n">
        <v>105</v>
      </c>
      <c r="B12" s="1" t="str">
        <f aca="false">VLOOKUP($A12,RATES!$A$16:$H$377,2,FALSE())</f>
        <v>AMUSEMENT PARKS</v>
      </c>
      <c r="C12" s="1" t="n">
        <f aca="false">VLOOKUP($A12,RATES!$A$16:$H$377,3,FALSE())</f>
        <v>2.7</v>
      </c>
      <c r="D12" s="1" t="n">
        <f aca="false">VLOOKUP($A12,RATES!$A$16:$H$377,4,FALSE())</f>
        <v>3.24</v>
      </c>
      <c r="E12" s="1" t="n">
        <f aca="false">VLOOKUP($A12,RATES!$A$16:$H$377,5,FALSE())</f>
        <v>3.645</v>
      </c>
      <c r="F12" s="1" t="n">
        <f aca="false">VLOOKUP($A12,RATES!$A$16:$H$377,6,FALSE())</f>
        <v>4.023</v>
      </c>
      <c r="G12" s="1" t="n">
        <f aca="false">VLOOKUP($A12,RATES!$A$16:$H$377,7,FALSE())</f>
        <v>4.3848</v>
      </c>
      <c r="H12" s="1" t="n">
        <f aca="false">VLOOKUP($A12,RATES!$A$16:$H$377,8,FALSE())</f>
        <v>4.3848</v>
      </c>
      <c r="I12" s="1" t="n">
        <f aca="false">A12</f>
        <v>105</v>
      </c>
    </row>
    <row r="13" customFormat="false" ht="12" hidden="false" customHeight="false" outlineLevel="0" collapsed="false">
      <c r="A13" s="1" t="n">
        <v>106</v>
      </c>
      <c r="B13" s="1" t="str">
        <f aca="false">VLOOKUP($A13,RATES!$A$16:$H$377,2,FALSE())</f>
        <v>ARCHITECTS, ENGINEERS, DRAFTMEN, SURVEYORS</v>
      </c>
      <c r="C13" s="1" t="n">
        <f aca="false">VLOOKUP($A13,RATES!$A$16:$H$377,3,FALSE())</f>
        <v>1.7</v>
      </c>
      <c r="D13" s="1" t="n">
        <f aca="false">VLOOKUP($A13,RATES!$A$16:$H$377,4,FALSE())</f>
        <v>2.04</v>
      </c>
      <c r="E13" s="1" t="n">
        <f aca="false">VLOOKUP($A13,RATES!$A$16:$H$377,5,FALSE())</f>
        <v>2.295</v>
      </c>
      <c r="F13" s="1" t="n">
        <f aca="false">VLOOKUP($A13,RATES!$A$16:$H$377,6,FALSE())</f>
        <v>2.533</v>
      </c>
      <c r="G13" s="1" t="n">
        <f aca="false">VLOOKUP($A13,RATES!$A$16:$H$377,7,FALSE())</f>
        <v>2.7608</v>
      </c>
      <c r="H13" s="1" t="n">
        <f aca="false">VLOOKUP($A13,RATES!$A$16:$H$377,8,FALSE())</f>
        <v>2.7608</v>
      </c>
      <c r="I13" s="1" t="n">
        <f aca="false">A13</f>
        <v>106</v>
      </c>
    </row>
    <row r="14" customFormat="false" ht="12" hidden="false" customHeight="false" outlineLevel="0" collapsed="false">
      <c r="A14" s="1" t="n">
        <v>107</v>
      </c>
      <c r="B14" s="1" t="str">
        <f aca="false">VLOOKUP($A14,RATES!$A$16:$H$377,2,FALSE())</f>
        <v>AUDITORS, ACCOUNTANTS, &amp; LAWYERS</v>
      </c>
      <c r="C14" s="1" t="n">
        <f aca="false">VLOOKUP($A14,RATES!$A$16:$H$377,3,FALSE())</f>
        <v>0.4</v>
      </c>
      <c r="D14" s="1" t="n">
        <f aca="false">VLOOKUP($A14,RATES!$A$16:$H$377,4,FALSE())</f>
        <v>0.48</v>
      </c>
      <c r="E14" s="1" t="n">
        <f aca="false">VLOOKUP($A14,RATES!$A$16:$H$377,5,FALSE())</f>
        <v>0.54</v>
      </c>
      <c r="F14" s="1" t="n">
        <f aca="false">VLOOKUP($A14,RATES!$A$16:$H$377,6,FALSE())</f>
        <v>0.596</v>
      </c>
      <c r="G14" s="1" t="n">
        <f aca="false">VLOOKUP($A14,RATES!$A$16:$H$377,7,FALSE())</f>
        <v>0.6496</v>
      </c>
      <c r="H14" s="1" t="n">
        <f aca="false">VLOOKUP($A14,RATES!$A$16:$H$377,8,FALSE())</f>
        <v>0.6496</v>
      </c>
      <c r="I14" s="1" t="n">
        <f aca="false">A14</f>
        <v>107</v>
      </c>
    </row>
    <row r="15" customFormat="false" ht="12" hidden="false" customHeight="false" outlineLevel="0" collapsed="false">
      <c r="A15" s="1" t="n">
        <v>108</v>
      </c>
      <c r="B15" s="1" t="str">
        <f aca="false">VLOOKUP($A15,RATES!$A$16:$H$377,2,FALSE())</f>
        <v>AUTOMOBILE BOBY/MECHANIC SHOPS</v>
      </c>
      <c r="C15" s="1" t="n">
        <f aca="false">VLOOKUP($A15,RATES!$A$16:$H$377,3,FALSE())</f>
        <v>2.95</v>
      </c>
      <c r="D15" s="1" t="n">
        <f aca="false">VLOOKUP($A15,RATES!$A$16:$H$377,4,FALSE())</f>
        <v>3.54</v>
      </c>
      <c r="E15" s="1" t="n">
        <f aca="false">VLOOKUP($A15,RATES!$A$16:$H$377,5,FALSE())</f>
        <v>3.9825</v>
      </c>
      <c r="F15" s="1" t="n">
        <f aca="false">VLOOKUP($A15,RATES!$A$16:$H$377,6,FALSE())</f>
        <v>4.3955</v>
      </c>
      <c r="G15" s="1" t="n">
        <f aca="false">VLOOKUP($A15,RATES!$A$16:$H$377,7,FALSE())</f>
        <v>4.7908</v>
      </c>
      <c r="H15" s="1" t="n">
        <f aca="false">VLOOKUP($A15,RATES!$A$16:$H$377,8,FALSE())</f>
        <v>4.7908</v>
      </c>
      <c r="I15" s="1" t="n">
        <f aca="false">A15</f>
        <v>108</v>
      </c>
    </row>
    <row r="16" customFormat="false" ht="12" hidden="false" customHeight="false" outlineLevel="0" collapsed="false">
      <c r="A16" s="1" t="n">
        <v>201</v>
      </c>
      <c r="B16" s="1" t="str">
        <f aca="false">VLOOKUP($A16,RATES!$A$16:$H$377,2,FALSE())</f>
        <v>BANKS</v>
      </c>
      <c r="C16" s="1" t="n">
        <f aca="false">VLOOKUP($A16,RATES!$A$16:$H$377,3,FALSE())</f>
        <v>0.3</v>
      </c>
      <c r="D16" s="1" t="n">
        <f aca="false">VLOOKUP($A16,RATES!$A$16:$H$377,4,FALSE())</f>
        <v>0.36</v>
      </c>
      <c r="E16" s="1" t="n">
        <f aca="false">VLOOKUP($A16,RATES!$A$16:$H$377,5,FALSE())</f>
        <v>0.405</v>
      </c>
      <c r="F16" s="1" t="n">
        <f aca="false">VLOOKUP($A16,RATES!$A$16:$H$377,6,FALSE())</f>
        <v>0.447</v>
      </c>
      <c r="G16" s="1" t="n">
        <f aca="false">VLOOKUP($A16,RATES!$A$16:$H$377,7,FALSE())</f>
        <v>0.4872</v>
      </c>
      <c r="H16" s="1" t="n">
        <f aca="false">VLOOKUP($A16,RATES!$A$16:$H$377,8,FALSE())</f>
        <v>0.4872</v>
      </c>
      <c r="I16" s="1" t="n">
        <f aca="false">A16</f>
        <v>201</v>
      </c>
    </row>
    <row r="17" customFormat="false" ht="12" hidden="false" customHeight="false" outlineLevel="0" collapsed="false">
      <c r="A17" s="1" t="n">
        <v>202</v>
      </c>
      <c r="B17" s="1" t="str">
        <f aca="false">VLOOKUP($A17,RATES!$A$16:$H$377,2,FALSE())</f>
        <v>BAKERIES</v>
      </c>
      <c r="C17" s="1" t="n">
        <f aca="false">VLOOKUP($A17,RATES!$A$16:$H$377,3,FALSE())</f>
        <v>1.7</v>
      </c>
      <c r="D17" s="1" t="n">
        <f aca="false">VLOOKUP($A17,RATES!$A$16:$H$377,4,FALSE())</f>
        <v>2.04</v>
      </c>
      <c r="E17" s="1" t="n">
        <f aca="false">VLOOKUP($A17,RATES!$A$16:$H$377,5,FALSE())</f>
        <v>2.295</v>
      </c>
      <c r="F17" s="1" t="n">
        <f aca="false">VLOOKUP($A17,RATES!$A$16:$H$377,6,FALSE())</f>
        <v>2.533</v>
      </c>
      <c r="G17" s="1" t="n">
        <f aca="false">VLOOKUP($A17,RATES!$A$16:$H$377,7,FALSE())</f>
        <v>2.7608</v>
      </c>
      <c r="H17" s="1" t="n">
        <f aca="false">VLOOKUP($A17,RATES!$A$16:$H$377,8,FALSE())</f>
        <v>2.7608</v>
      </c>
      <c r="I17" s="1" t="n">
        <f aca="false">A17</f>
        <v>202</v>
      </c>
    </row>
    <row r="18" customFormat="false" ht="12" hidden="false" customHeight="false" outlineLevel="0" collapsed="false">
      <c r="A18" s="1" t="n">
        <v>203</v>
      </c>
      <c r="B18" s="1" t="str">
        <f aca="false">VLOOKUP($A18,RATES!$A$16:$H$377,2,FALSE())</f>
        <v>BARBERSHOPS, BEAUTY PARLORS AND MANICURIST</v>
      </c>
      <c r="C18" s="1" t="n">
        <f aca="false">VLOOKUP($A18,RATES!$A$16:$H$377,3,FALSE())</f>
        <v>0.8</v>
      </c>
      <c r="D18" s="1" t="n">
        <f aca="false">VLOOKUP($A18,RATES!$A$16:$H$377,4,FALSE())</f>
        <v>0.96</v>
      </c>
      <c r="E18" s="1" t="n">
        <f aca="false">VLOOKUP($A18,RATES!$A$16:$H$377,5,FALSE())</f>
        <v>1.08</v>
      </c>
      <c r="F18" s="1" t="n">
        <f aca="false">VLOOKUP($A18,RATES!$A$16:$H$377,6,FALSE())</f>
        <v>1.192</v>
      </c>
      <c r="G18" s="1" t="n">
        <f aca="false">VLOOKUP($A18,RATES!$A$16:$H$377,7,FALSE())</f>
        <v>1.2992</v>
      </c>
      <c r="H18" s="1" t="n">
        <f aca="false">VLOOKUP($A18,RATES!$A$16:$H$377,8,FALSE())</f>
        <v>1.2992</v>
      </c>
      <c r="I18" s="1" t="n">
        <f aca="false">A18</f>
        <v>203</v>
      </c>
    </row>
    <row r="19" customFormat="false" ht="12" hidden="false" customHeight="false" outlineLevel="0" collapsed="false">
      <c r="A19" s="1" t="n">
        <v>204</v>
      </c>
      <c r="B19" s="1" t="str">
        <f aca="false">VLOOKUP($A19,RATES!$A$16:$H$377,2,FALSE())</f>
        <v>BARS, BEERGARDENS AND TAVERNS</v>
      </c>
      <c r="C19" s="1" t="n">
        <f aca="false">VLOOKUP($A19,RATES!$A$16:$H$377,3,FALSE())</f>
        <v>0.85</v>
      </c>
      <c r="D19" s="1" t="n">
        <f aca="false">VLOOKUP($A19,RATES!$A$16:$H$377,4,FALSE())</f>
        <v>1.02</v>
      </c>
      <c r="E19" s="1" t="n">
        <f aca="false">VLOOKUP($A19,RATES!$A$16:$H$377,5,FALSE())</f>
        <v>1.1475</v>
      </c>
      <c r="F19" s="1" t="n">
        <f aca="false">VLOOKUP($A19,RATES!$A$16:$H$377,6,FALSE())</f>
        <v>1.2665</v>
      </c>
      <c r="G19" s="1" t="n">
        <f aca="false">VLOOKUP($A19,RATES!$A$16:$H$377,7,FALSE())</f>
        <v>1.3804</v>
      </c>
      <c r="H19" s="1" t="n">
        <f aca="false">VLOOKUP($A19,RATES!$A$16:$H$377,8,FALSE())</f>
        <v>1.3804</v>
      </c>
      <c r="I19" s="1" t="n">
        <f aca="false">A19</f>
        <v>204</v>
      </c>
    </row>
    <row r="20" customFormat="false" ht="12" hidden="false" customHeight="false" outlineLevel="0" collapsed="false">
      <c r="A20" s="1" t="n">
        <v>205</v>
      </c>
      <c r="B20" s="1" t="str">
        <f aca="false">VLOOKUP($A20,RATES!$A$16:$H$377,2,FALSE())</f>
        <v>BLACKSMITHING</v>
      </c>
      <c r="C20" s="1" t="n">
        <f aca="false">VLOOKUP($A20,RATES!$A$16:$H$377,3,FALSE())</f>
        <v>1.05</v>
      </c>
      <c r="D20" s="1" t="n">
        <f aca="false">VLOOKUP($A20,RATES!$A$16:$H$377,4,FALSE())</f>
        <v>1.26</v>
      </c>
      <c r="E20" s="1" t="n">
        <f aca="false">VLOOKUP($A20,RATES!$A$16:$H$377,5,FALSE())</f>
        <v>1.4175</v>
      </c>
      <c r="F20" s="1" t="n">
        <f aca="false">VLOOKUP($A20,RATES!$A$16:$H$377,6,FALSE())</f>
        <v>1.5645</v>
      </c>
      <c r="G20" s="1" t="n">
        <f aca="false">VLOOKUP($A20,RATES!$A$16:$H$377,7,FALSE())</f>
        <v>1.7052</v>
      </c>
      <c r="H20" s="1" t="n">
        <f aca="false">VLOOKUP($A20,RATES!$A$16:$H$377,8,FALSE())</f>
        <v>1.7052</v>
      </c>
      <c r="I20" s="1" t="n">
        <f aca="false">A20</f>
        <v>205</v>
      </c>
    </row>
    <row r="21" customFormat="false" ht="12" hidden="false" customHeight="false" outlineLevel="0" collapsed="false">
      <c r="A21" s="1" t="n">
        <v>206</v>
      </c>
      <c r="B21" s="1" t="str">
        <f aca="false">VLOOKUP($A21,RATES!$A$16:$H$377,2,FALSE())</f>
        <v>BOAT BUILDING AND MAINTENANCE</v>
      </c>
      <c r="C21" s="1" t="n">
        <f aca="false">VLOOKUP($A21,RATES!$A$16:$H$377,3,FALSE())</f>
        <v>6.7</v>
      </c>
      <c r="D21" s="1" t="n">
        <f aca="false">VLOOKUP($A21,RATES!$A$16:$H$377,4,FALSE())</f>
        <v>8.04</v>
      </c>
      <c r="E21" s="1" t="n">
        <f aca="false">VLOOKUP($A21,RATES!$A$16:$H$377,5,FALSE())</f>
        <v>9.045</v>
      </c>
      <c r="F21" s="1" t="n">
        <f aca="false">VLOOKUP($A21,RATES!$A$16:$H$377,6,FALSE())</f>
        <v>9.983</v>
      </c>
      <c r="G21" s="1" t="n">
        <f aca="false">VLOOKUP($A21,RATES!$A$16:$H$377,7,FALSE())</f>
        <v>10.8808</v>
      </c>
      <c r="H21" s="1" t="n">
        <f aca="false">VLOOKUP($A21,RATES!$A$16:$H$377,8,FALSE())</f>
        <v>10.8808</v>
      </c>
      <c r="I21" s="1" t="n">
        <f aca="false">A21</f>
        <v>206</v>
      </c>
    </row>
    <row r="22" customFormat="false" ht="12" hidden="false" customHeight="false" outlineLevel="0" collapsed="false">
      <c r="A22" s="1" t="n">
        <v>207</v>
      </c>
      <c r="B22" s="1" t="str">
        <f aca="false">VLOOKUP($A22,RATES!$A$16:$H$377,2,FALSE())</f>
        <v>BOATING, CAPTAIN &amp; SEAMEN</v>
      </c>
      <c r="C22" s="1" t="n">
        <f aca="false">VLOOKUP($A22,RATES!$A$16:$H$377,3,FALSE())</f>
        <v>2.8</v>
      </c>
      <c r="D22" s="1" t="n">
        <f aca="false">VLOOKUP($A22,RATES!$A$16:$H$377,4,FALSE())</f>
        <v>3.36</v>
      </c>
      <c r="E22" s="1" t="n">
        <f aca="false">VLOOKUP($A22,RATES!$A$16:$H$377,5,FALSE())</f>
        <v>3.78</v>
      </c>
      <c r="F22" s="1" t="n">
        <f aca="false">VLOOKUP($A22,RATES!$A$16:$H$377,6,FALSE())</f>
        <v>4.172</v>
      </c>
      <c r="G22" s="1" t="n">
        <f aca="false">VLOOKUP($A22,RATES!$A$16:$H$377,7,FALSE())</f>
        <v>4.5472</v>
      </c>
      <c r="H22" s="1" t="n">
        <f aca="false">VLOOKUP($A22,RATES!$A$16:$H$377,8,FALSE())</f>
        <v>4.5472</v>
      </c>
      <c r="I22" s="1" t="n">
        <f aca="false">A22</f>
        <v>207</v>
      </c>
    </row>
    <row r="23" customFormat="false" ht="12" hidden="false" customHeight="false" outlineLevel="0" collapsed="false">
      <c r="A23" s="1" t="n">
        <v>208</v>
      </c>
      <c r="B23" s="1" t="str">
        <f aca="false">VLOOKUP($A23,RATES!$A$16:$H$377,2,FALSE())</f>
        <v>BOAT MARINA</v>
      </c>
      <c r="C23" s="1" t="n">
        <f aca="false">VLOOKUP($A23,RATES!$A$16:$H$377,3,FALSE())</f>
        <v>3</v>
      </c>
      <c r="D23" s="1" t="n">
        <f aca="false">VLOOKUP($A23,RATES!$A$16:$H$377,4,FALSE())</f>
        <v>3.6</v>
      </c>
      <c r="E23" s="1" t="n">
        <f aca="false">VLOOKUP($A23,RATES!$A$16:$H$377,5,FALSE())</f>
        <v>4.05</v>
      </c>
      <c r="F23" s="1" t="n">
        <f aca="false">VLOOKUP($A23,RATES!$A$16:$H$377,6,FALSE())</f>
        <v>4.47</v>
      </c>
      <c r="G23" s="1" t="n">
        <f aca="false">VLOOKUP($A23,RATES!$A$16:$H$377,7,FALSE())</f>
        <v>4.872</v>
      </c>
      <c r="H23" s="1" t="n">
        <f aca="false">VLOOKUP($A23,RATES!$A$16:$H$377,8,FALSE())</f>
        <v>4.872</v>
      </c>
      <c r="I23" s="1" t="n">
        <f aca="false">A23</f>
        <v>208</v>
      </c>
    </row>
    <row r="24" customFormat="false" ht="12" hidden="false" customHeight="false" outlineLevel="0" collapsed="false">
      <c r="A24" s="1" t="n">
        <v>209</v>
      </c>
      <c r="B24" s="1" t="str">
        <f aca="false">VLOOKUP($A24,RATES!$A$16:$H$377,2,FALSE())</f>
        <v>BOOTS &amp; SHOES</v>
      </c>
      <c r="C24" s="1" t="n">
        <f aca="false">VLOOKUP($A24,RATES!$A$16:$H$377,3,FALSE())</f>
        <v>1.7</v>
      </c>
      <c r="D24" s="1" t="n">
        <f aca="false">VLOOKUP($A24,RATES!$A$16:$H$377,4,FALSE())</f>
        <v>2.04</v>
      </c>
      <c r="E24" s="1" t="n">
        <f aca="false">VLOOKUP($A24,RATES!$A$16:$H$377,5,FALSE())</f>
        <v>2.295</v>
      </c>
      <c r="F24" s="1" t="n">
        <f aca="false">VLOOKUP($A24,RATES!$A$16:$H$377,6,FALSE())</f>
        <v>2.533</v>
      </c>
      <c r="G24" s="1" t="n">
        <f aca="false">VLOOKUP($A24,RATES!$A$16:$H$377,7,FALSE())</f>
        <v>2.7608</v>
      </c>
      <c r="H24" s="1" t="n">
        <f aca="false">VLOOKUP($A24,RATES!$A$16:$H$377,8,FALSE())</f>
        <v>2.7608</v>
      </c>
      <c r="I24" s="1" t="n">
        <f aca="false">A24</f>
        <v>209</v>
      </c>
    </row>
    <row r="25" customFormat="false" ht="12" hidden="false" customHeight="false" outlineLevel="0" collapsed="false">
      <c r="A25" s="1" t="n">
        <v>210</v>
      </c>
      <c r="B25" s="1" t="str">
        <f aca="false">VLOOKUP($A25,RATES!$A$16:$H$377,2,FALSE())</f>
        <v>BOTTLING</v>
      </c>
      <c r="C25" s="1" t="n">
        <f aca="false">VLOOKUP($A25,RATES!$A$16:$H$377,3,FALSE())</f>
        <v>2.45</v>
      </c>
      <c r="D25" s="1" t="n">
        <f aca="false">VLOOKUP($A25,RATES!$A$16:$H$377,4,FALSE())</f>
        <v>2.94</v>
      </c>
      <c r="E25" s="1" t="n">
        <f aca="false">VLOOKUP($A25,RATES!$A$16:$H$377,5,FALSE())</f>
        <v>3.3075</v>
      </c>
      <c r="F25" s="1" t="n">
        <f aca="false">VLOOKUP($A25,RATES!$A$16:$H$377,6,FALSE())</f>
        <v>3.6505</v>
      </c>
      <c r="G25" s="1" t="n">
        <f aca="false">VLOOKUP($A25,RATES!$A$16:$H$377,7,FALSE())</f>
        <v>3.9788</v>
      </c>
      <c r="H25" s="1" t="n">
        <f aca="false">VLOOKUP($A25,RATES!$A$16:$H$377,8,FALSE())</f>
        <v>3.9788</v>
      </c>
      <c r="I25" s="1" t="n">
        <f aca="false">A25</f>
        <v>210</v>
      </c>
    </row>
    <row r="26" customFormat="false" ht="14.25" hidden="false" customHeight="false" outlineLevel="0" collapsed="false">
      <c r="A26" s="13" t="n">
        <v>2306</v>
      </c>
      <c r="B26" s="1" t="str">
        <f aca="false">VLOOKUP($A26,RATES!$A$16:$H$377,2,FALSE())</f>
        <v>BOWLING ALLEY AND SKATING RINK</v>
      </c>
      <c r="C26" s="1" t="n">
        <f aca="false">VLOOKUP($A26,RATES!$A$16:$H$377,3,FALSE())</f>
        <v>2.52</v>
      </c>
      <c r="D26" s="1" t="n">
        <f aca="false">VLOOKUP($A26,RATES!$A$16:$H$377,4,FALSE())</f>
        <v>2.52</v>
      </c>
      <c r="E26" s="1" t="n">
        <f aca="false">VLOOKUP($A26,RATES!$A$16:$H$377,5,FALSE())</f>
        <v>2.52</v>
      </c>
      <c r="F26" s="1" t="n">
        <f aca="false">VLOOKUP($A26,RATES!$A$16:$H$377,6,FALSE())</f>
        <v>2.52</v>
      </c>
      <c r="G26" s="1" t="n">
        <f aca="false">VLOOKUP($A26,RATES!$A$16:$H$377,7,FALSE())</f>
        <v>2.52</v>
      </c>
      <c r="H26" s="1" t="n">
        <f aca="false">VLOOKUP($A26,RATES!$A$16:$H$377,8,FALSE())</f>
        <v>2.52</v>
      </c>
      <c r="I26" s="1" t="n">
        <v>2306</v>
      </c>
    </row>
    <row r="27" customFormat="false" ht="12" hidden="false" customHeight="false" outlineLevel="0" collapsed="false">
      <c r="A27" s="1" t="n">
        <v>211</v>
      </c>
      <c r="B27" s="1" t="str">
        <f aca="false">VLOOKUP($A27,RATES!$A$16:$H$377,2,FALSE())</f>
        <v>BUILDING AND MAINTETANCE</v>
      </c>
      <c r="C27" s="1" t="n">
        <f aca="false">VLOOKUP($A27,RATES!$A$16:$H$377,3,FALSE())</f>
        <v>3.1</v>
      </c>
      <c r="D27" s="1" t="n">
        <f aca="false">VLOOKUP($A27,RATES!$A$16:$H$377,4,FALSE())</f>
        <v>3.72</v>
      </c>
      <c r="E27" s="1" t="n">
        <f aca="false">VLOOKUP($A27,RATES!$A$16:$H$377,5,FALSE())</f>
        <v>4.185</v>
      </c>
      <c r="F27" s="1" t="n">
        <f aca="false">VLOOKUP($A27,RATES!$A$16:$H$377,6,FALSE())</f>
        <v>4.619</v>
      </c>
      <c r="G27" s="1" t="n">
        <f aca="false">VLOOKUP($A27,RATES!$A$16:$H$377,7,FALSE())</f>
        <v>5.0344</v>
      </c>
      <c r="H27" s="1" t="n">
        <f aca="false">VLOOKUP($A27,RATES!$A$16:$H$377,8,FALSE())</f>
        <v>5.0344</v>
      </c>
      <c r="I27" s="1" t="n">
        <f aca="false">A27</f>
        <v>211</v>
      </c>
    </row>
    <row r="28" customFormat="false" ht="12" hidden="false" customHeight="false" outlineLevel="0" collapsed="false">
      <c r="A28" s="1" t="n">
        <v>212</v>
      </c>
      <c r="B28" s="1" t="str">
        <f aca="false">VLOOKUP($A28,RATES!$A$16:$H$377,2,FALSE())</f>
        <v>BUILDING MATERIAL DEALERS</v>
      </c>
      <c r="C28" s="1" t="n">
        <f aca="false">VLOOKUP($A28,RATES!$A$16:$H$377,3,FALSE())</f>
        <v>2.9</v>
      </c>
      <c r="D28" s="1" t="n">
        <f aca="false">VLOOKUP($A28,RATES!$A$16:$H$377,4,FALSE())</f>
        <v>3.48</v>
      </c>
      <c r="E28" s="1" t="n">
        <f aca="false">VLOOKUP($A28,RATES!$A$16:$H$377,5,FALSE())</f>
        <v>3.915</v>
      </c>
      <c r="F28" s="1" t="n">
        <f aca="false">VLOOKUP($A28,RATES!$A$16:$H$377,6,FALSE())</f>
        <v>4.321</v>
      </c>
      <c r="G28" s="1" t="n">
        <f aca="false">VLOOKUP($A28,RATES!$A$16:$H$377,7,FALSE())</f>
        <v>4.7096</v>
      </c>
      <c r="H28" s="1" t="n">
        <f aca="false">VLOOKUP($A28,RATES!$A$16:$H$377,8,FALSE())</f>
        <v>4.7096</v>
      </c>
      <c r="I28" s="1" t="n">
        <f aca="false">A28</f>
        <v>212</v>
      </c>
    </row>
    <row r="29" customFormat="false" ht="12" hidden="false" customHeight="false" outlineLevel="0" collapsed="false">
      <c r="A29" s="1" t="n">
        <v>213</v>
      </c>
      <c r="B29" s="1" t="str">
        <f aca="false">VLOOKUP($A29,RATES!$A$16:$H$377,2,FALSE())</f>
        <v>BUILDING, MOVING &amp; DEMOLISHING</v>
      </c>
      <c r="C29" s="1" t="n">
        <f aca="false">VLOOKUP($A29,RATES!$A$16:$H$377,3,FALSE())</f>
        <v>4.2</v>
      </c>
      <c r="D29" s="1" t="n">
        <f aca="false">VLOOKUP($A29,RATES!$A$16:$H$377,4,FALSE())</f>
        <v>5.04</v>
      </c>
      <c r="E29" s="1" t="n">
        <f aca="false">VLOOKUP($A29,RATES!$A$16:$H$377,5,FALSE())</f>
        <v>5.67</v>
      </c>
      <c r="F29" s="1" t="n">
        <f aca="false">VLOOKUP($A29,RATES!$A$16:$H$377,6,FALSE())</f>
        <v>6.258</v>
      </c>
      <c r="G29" s="1" t="n">
        <f aca="false">VLOOKUP($A29,RATES!$A$16:$H$377,7,FALSE())</f>
        <v>6.8208</v>
      </c>
      <c r="H29" s="1" t="n">
        <f aca="false">VLOOKUP($A29,RATES!$A$16:$H$377,8,FALSE())</f>
        <v>6.8208</v>
      </c>
      <c r="I29" s="1" t="n">
        <f aca="false">A29</f>
        <v>213</v>
      </c>
    </row>
    <row r="30" customFormat="false" ht="12" hidden="false" customHeight="false" outlineLevel="0" collapsed="false">
      <c r="A30" s="1" t="n">
        <v>214</v>
      </c>
      <c r="B30" s="1" t="str">
        <f aca="false">VLOOKUP($A30,RATES!$A$16:$H$377,2,FALSE())</f>
        <v>BUSES AND TAXICABS</v>
      </c>
      <c r="C30" s="1" t="n">
        <f aca="false">VLOOKUP($A30,RATES!$A$16:$H$377,3,FALSE())</f>
        <v>2.5</v>
      </c>
      <c r="D30" s="1" t="n">
        <f aca="false">VLOOKUP($A30,RATES!$A$16:$H$377,4,FALSE())</f>
        <v>3</v>
      </c>
      <c r="E30" s="1" t="n">
        <f aca="false">VLOOKUP($A30,RATES!$A$16:$H$377,5,FALSE())</f>
        <v>3.375</v>
      </c>
      <c r="F30" s="1" t="n">
        <f aca="false">VLOOKUP($A30,RATES!$A$16:$H$377,6,FALSE())</f>
        <v>3.725</v>
      </c>
      <c r="G30" s="1" t="n">
        <f aca="false">VLOOKUP($A30,RATES!$A$16:$H$377,7,FALSE())</f>
        <v>4.06</v>
      </c>
      <c r="H30" s="1" t="n">
        <f aca="false">VLOOKUP($A30,RATES!$A$16:$H$377,8,FALSE())</f>
        <v>4.06</v>
      </c>
      <c r="I30" s="1" t="n">
        <f aca="false">A30</f>
        <v>214</v>
      </c>
    </row>
    <row r="31" customFormat="false" ht="12" hidden="false" customHeight="false" outlineLevel="0" collapsed="false">
      <c r="A31" s="1" t="n">
        <v>301</v>
      </c>
      <c r="B31" s="1" t="str">
        <f aca="false">VLOOKUP($A31,RATES!$A$16:$H$377,2,FALSE())</f>
        <v>CAMPS OPERATION-RECREATIONAL/EDUCATIONAL</v>
      </c>
      <c r="C31" s="1" t="n">
        <f aca="false">VLOOKUP($A31,RATES!$A$16:$H$377,3,FALSE())</f>
        <v>1.75</v>
      </c>
      <c r="D31" s="1" t="n">
        <f aca="false">VLOOKUP($A31,RATES!$A$16:$H$377,4,FALSE())</f>
        <v>2.1</v>
      </c>
      <c r="E31" s="1" t="n">
        <f aca="false">VLOOKUP($A31,RATES!$A$16:$H$377,5,FALSE())</f>
        <v>2.3625</v>
      </c>
      <c r="F31" s="1" t="n">
        <f aca="false">VLOOKUP($A31,RATES!$A$16:$H$377,6,FALSE())</f>
        <v>2.6075</v>
      </c>
      <c r="G31" s="1" t="n">
        <f aca="false">VLOOKUP($A31,RATES!$A$16:$H$377,7,FALSE())</f>
        <v>2.842</v>
      </c>
      <c r="H31" s="1" t="n">
        <f aca="false">VLOOKUP($A31,RATES!$A$16:$H$377,8,FALSE())</f>
        <v>2.842</v>
      </c>
      <c r="I31" s="1" t="n">
        <f aca="false">A31</f>
        <v>301</v>
      </c>
    </row>
    <row r="32" customFormat="false" ht="12" hidden="false" customHeight="false" outlineLevel="0" collapsed="false">
      <c r="A32" s="1" t="n">
        <v>302</v>
      </c>
      <c r="B32" s="1" t="str">
        <f aca="false">VLOOKUP($A32,RATES!$A$16:$H$377,2,FALSE())</f>
        <v>CABINET WORK</v>
      </c>
      <c r="C32" s="1" t="n">
        <f aca="false">VLOOKUP($A32,RATES!$A$16:$H$377,3,FALSE())</f>
        <v>3</v>
      </c>
      <c r="D32" s="1" t="n">
        <f aca="false">VLOOKUP($A32,RATES!$A$16:$H$377,4,FALSE())</f>
        <v>3.6</v>
      </c>
      <c r="E32" s="1" t="n">
        <f aca="false">VLOOKUP($A32,RATES!$A$16:$H$377,5,FALSE())</f>
        <v>4.05</v>
      </c>
      <c r="F32" s="1" t="n">
        <f aca="false">VLOOKUP($A32,RATES!$A$16:$H$377,6,FALSE())</f>
        <v>4.47</v>
      </c>
      <c r="G32" s="1" t="n">
        <f aca="false">VLOOKUP($A32,RATES!$A$16:$H$377,7,FALSE())</f>
        <v>4.872</v>
      </c>
      <c r="H32" s="1" t="n">
        <f aca="false">VLOOKUP($A32,RATES!$A$16:$H$377,8,FALSE())</f>
        <v>4.872</v>
      </c>
      <c r="I32" s="1" t="n">
        <f aca="false">A32</f>
        <v>302</v>
      </c>
    </row>
    <row r="33" customFormat="false" ht="12" hidden="false" customHeight="false" outlineLevel="0" collapsed="false">
      <c r="A33" s="1" t="n">
        <v>303</v>
      </c>
      <c r="B33" s="1" t="str">
        <f aca="false">VLOOKUP($A33,RATES!$A$16:$H$377,2,FALSE())</f>
        <v>CAR DEALERS NEW AND USED</v>
      </c>
      <c r="C33" s="1" t="n">
        <f aca="false">VLOOKUP($A33,RATES!$A$16:$H$377,3,FALSE())</f>
        <v>2.5</v>
      </c>
      <c r="D33" s="1" t="n">
        <f aca="false">VLOOKUP($A33,RATES!$A$16:$H$377,4,FALSE())</f>
        <v>3</v>
      </c>
      <c r="E33" s="1" t="n">
        <f aca="false">VLOOKUP($A33,RATES!$A$16:$H$377,5,FALSE())</f>
        <v>3.375</v>
      </c>
      <c r="F33" s="1" t="n">
        <f aca="false">VLOOKUP($A33,RATES!$A$16:$H$377,6,FALSE())</f>
        <v>3.725</v>
      </c>
      <c r="G33" s="1" t="n">
        <f aca="false">VLOOKUP($A33,RATES!$A$16:$H$377,7,FALSE())</f>
        <v>4.06</v>
      </c>
      <c r="H33" s="1" t="n">
        <f aca="false">VLOOKUP($A33,RATES!$A$16:$H$377,8,FALSE())</f>
        <v>4.06</v>
      </c>
      <c r="I33" s="1" t="n">
        <f aca="false">A33</f>
        <v>303</v>
      </c>
    </row>
    <row r="34" customFormat="false" ht="14.25" hidden="false" customHeight="false" outlineLevel="0" collapsed="false">
      <c r="A34" s="14" t="n">
        <v>2307</v>
      </c>
      <c r="B34" s="1" t="str">
        <f aca="false">VLOOKUP($A34,RATES!$A$16:$H$377,2,FALSE())</f>
        <v>CARNIVAL BOOTS,CARNIVAL OR AMUSEMENT DEVICE OPERATOR-TRAVELING</v>
      </c>
      <c r="C34" s="1" t="n">
        <f aca="false">VLOOKUP($A34,RATES!$A$16:$H$377,3,FALSE())</f>
        <v>500</v>
      </c>
      <c r="D34" s="1" t="n">
        <f aca="false">VLOOKUP($A34,RATES!$A$16:$H$377,4,FALSE())</f>
        <v>500</v>
      </c>
      <c r="E34" s="1" t="n">
        <f aca="false">VLOOKUP($A34,RATES!$A$16:$H$377,5,FALSE())</f>
        <v>500</v>
      </c>
      <c r="F34" s="1" t="n">
        <f aca="false">VLOOKUP($A34,RATES!$A$16:$H$377,6,FALSE())</f>
        <v>500</v>
      </c>
      <c r="G34" s="1" t="n">
        <f aca="false">VLOOKUP($A34,RATES!$A$16:$H$377,7,FALSE())</f>
        <v>500</v>
      </c>
      <c r="H34" s="1" t="n">
        <f aca="false">VLOOKUP($A34,RATES!$A$16:$H$377,8,FALSE())</f>
        <v>500</v>
      </c>
      <c r="I34" s="1" t="n">
        <v>2307</v>
      </c>
    </row>
    <row r="35" customFormat="false" ht="12" hidden="false" customHeight="false" outlineLevel="0" collapsed="false">
      <c r="A35" s="1" t="n">
        <v>304</v>
      </c>
      <c r="B35" s="1" t="str">
        <f aca="false">VLOOKUP($A35,RATES!$A$16:$H$377,2,FALSE())</f>
        <v>CAR RENTAL AGENCIES</v>
      </c>
      <c r="C35" s="1" t="n">
        <f aca="false">VLOOKUP($A35,RATES!$A$16:$H$377,3,FALSE())</f>
        <v>2.7</v>
      </c>
      <c r="D35" s="1" t="n">
        <f aca="false">VLOOKUP($A35,RATES!$A$16:$H$377,4,FALSE())</f>
        <v>3.24</v>
      </c>
      <c r="E35" s="1" t="n">
        <f aca="false">VLOOKUP($A35,RATES!$A$16:$H$377,5,FALSE())</f>
        <v>3.645</v>
      </c>
      <c r="F35" s="1" t="n">
        <f aca="false">VLOOKUP($A35,RATES!$A$16:$H$377,6,FALSE())</f>
        <v>4.023</v>
      </c>
      <c r="G35" s="1" t="n">
        <f aca="false">VLOOKUP($A35,RATES!$A$16:$H$377,7,FALSE())</f>
        <v>4.3848</v>
      </c>
      <c r="H35" s="1" t="n">
        <f aca="false">VLOOKUP($A35,RATES!$A$16:$H$377,8,FALSE())</f>
        <v>4.3848</v>
      </c>
      <c r="I35" s="1" t="n">
        <f aca="false">A35</f>
        <v>304</v>
      </c>
    </row>
    <row r="36" customFormat="false" ht="12" hidden="false" customHeight="false" outlineLevel="0" collapsed="false">
      <c r="A36" s="1" t="n">
        <v>305</v>
      </c>
      <c r="B36" s="1" t="str">
        <f aca="false">VLOOKUP($A36,RATES!$A$16:$H$377,2,FALSE())</f>
        <v>CARPENTRY</v>
      </c>
      <c r="C36" s="1" t="n">
        <f aca="false">VLOOKUP($A36,RATES!$A$16:$H$377,3,FALSE())</f>
        <v>3.2</v>
      </c>
      <c r="D36" s="1" t="n">
        <f aca="false">VLOOKUP($A36,RATES!$A$16:$H$377,4,FALSE())</f>
        <v>3.84</v>
      </c>
      <c r="E36" s="1" t="n">
        <f aca="false">VLOOKUP($A36,RATES!$A$16:$H$377,5,FALSE())</f>
        <v>4.32</v>
      </c>
      <c r="F36" s="1" t="n">
        <f aca="false">VLOOKUP($A36,RATES!$A$16:$H$377,6,FALSE())</f>
        <v>4.768</v>
      </c>
      <c r="G36" s="1" t="n">
        <f aca="false">VLOOKUP($A36,RATES!$A$16:$H$377,7,FALSE())</f>
        <v>5.1968</v>
      </c>
      <c r="H36" s="1" t="n">
        <f aca="false">VLOOKUP($A36,RATES!$A$16:$H$377,8,FALSE())</f>
        <v>5.1968</v>
      </c>
      <c r="I36" s="1" t="n">
        <f aca="false">A36</f>
        <v>305</v>
      </c>
    </row>
    <row r="37" customFormat="false" ht="14.25" hidden="false" customHeight="false" outlineLevel="0" collapsed="false">
      <c r="A37" s="13" t="n">
        <v>2308</v>
      </c>
      <c r="B37" s="1" t="str">
        <f aca="false">VLOOKUP($A37,RATES!$A$16:$H$377,2,FALSE())</f>
        <v>CARPET AND UPHOLSTERY CLEANING </v>
      </c>
      <c r="C37" s="1" t="n">
        <f aca="false">VLOOKUP($A37,RATES!$A$16:$H$377,3,FALSE())</f>
        <v>4.4</v>
      </c>
      <c r="D37" s="1" t="n">
        <f aca="false">VLOOKUP($A37,RATES!$A$16:$H$377,4,FALSE())</f>
        <v>4.4</v>
      </c>
      <c r="E37" s="1" t="n">
        <f aca="false">VLOOKUP($A37,RATES!$A$16:$H$377,5,FALSE())</f>
        <v>4.4</v>
      </c>
      <c r="F37" s="1" t="n">
        <f aca="false">VLOOKUP($A37,RATES!$A$16:$H$377,6,FALSE())</f>
        <v>4.4</v>
      </c>
      <c r="G37" s="1" t="n">
        <f aca="false">VLOOKUP($A37,RATES!$A$16:$H$377,7,FALSE())</f>
        <v>4.4</v>
      </c>
      <c r="H37" s="1" t="n">
        <f aca="false">VLOOKUP($A37,RATES!$A$16:$H$377,8,FALSE())</f>
        <v>4.4</v>
      </c>
      <c r="I37" s="1" t="n">
        <v>2308</v>
      </c>
    </row>
    <row r="38" customFormat="false" ht="12" hidden="false" customHeight="false" outlineLevel="0" collapsed="false">
      <c r="A38" s="1" t="n">
        <v>306</v>
      </c>
      <c r="B38" s="1" t="str">
        <f aca="false">VLOOKUP($A38,RATES!$A$16:$H$377,2,FALSE())</f>
        <v>CATERING SERVICES</v>
      </c>
      <c r="C38" s="1" t="n">
        <f aca="false">VLOOKUP($A38,RATES!$A$16:$H$377,3,FALSE())</f>
        <v>1.3</v>
      </c>
      <c r="D38" s="1" t="n">
        <f aca="false">VLOOKUP($A38,RATES!$A$16:$H$377,4,FALSE())</f>
        <v>1.56</v>
      </c>
      <c r="E38" s="1" t="n">
        <f aca="false">VLOOKUP($A38,RATES!$A$16:$H$377,5,FALSE())</f>
        <v>1.755</v>
      </c>
      <c r="F38" s="1" t="n">
        <f aca="false">VLOOKUP($A38,RATES!$A$16:$H$377,6,FALSE())</f>
        <v>1.937</v>
      </c>
      <c r="G38" s="1" t="n">
        <f aca="false">VLOOKUP($A38,RATES!$A$16:$H$377,7,FALSE())</f>
        <v>2.1112</v>
      </c>
      <c r="H38" s="1" t="n">
        <f aca="false">VLOOKUP($A38,RATES!$A$16:$H$377,8,FALSE())</f>
        <v>2.1112</v>
      </c>
      <c r="I38" s="1" t="n">
        <f aca="false">A38</f>
        <v>306</v>
      </c>
    </row>
    <row r="39" customFormat="false" ht="12" hidden="false" customHeight="false" outlineLevel="0" collapsed="false">
      <c r="A39" s="1" t="n">
        <v>307</v>
      </c>
      <c r="B39" s="1" t="str">
        <f aca="false">VLOOKUP($A39,RATES!$A$16:$H$377,2,FALSE())</f>
        <v>CEMENT PLANT OPERATION</v>
      </c>
      <c r="C39" s="1" t="n">
        <f aca="false">VLOOKUP($A39,RATES!$A$16:$H$377,3,FALSE())</f>
        <v>4.45</v>
      </c>
      <c r="D39" s="1" t="n">
        <f aca="false">VLOOKUP($A39,RATES!$A$16:$H$377,4,FALSE())</f>
        <v>5.34</v>
      </c>
      <c r="E39" s="1" t="n">
        <f aca="false">VLOOKUP($A39,RATES!$A$16:$H$377,5,FALSE())</f>
        <v>6.0075</v>
      </c>
      <c r="F39" s="1" t="n">
        <f aca="false">VLOOKUP($A39,RATES!$A$16:$H$377,6,FALSE())</f>
        <v>6.6305</v>
      </c>
      <c r="G39" s="1" t="n">
        <f aca="false">VLOOKUP($A39,RATES!$A$16:$H$377,7,FALSE())</f>
        <v>7.2268</v>
      </c>
      <c r="H39" s="1" t="n">
        <f aca="false">VLOOKUP($A39,RATES!$A$16:$H$377,8,FALSE())</f>
        <v>7.2268</v>
      </c>
      <c r="I39" s="1" t="n">
        <f aca="false">A39</f>
        <v>307</v>
      </c>
    </row>
    <row r="40" customFormat="false" ht="14.25" hidden="false" customHeight="false" outlineLevel="0" collapsed="false">
      <c r="A40" s="13" t="n">
        <v>2309</v>
      </c>
      <c r="B40" s="1" t="str">
        <f aca="false">VLOOKUP($A40,RATES!$A$16:$H$377,2,FALSE())</f>
        <v>CEMETERY OPERATIONS</v>
      </c>
      <c r="C40" s="1" t="n">
        <f aca="false">VLOOKUP($A40,RATES!$A$16:$H$377,3,FALSE())</f>
        <v>7.99</v>
      </c>
      <c r="D40" s="1" t="n">
        <f aca="false">VLOOKUP($A40,RATES!$A$16:$H$377,4,FALSE())</f>
        <v>7.99</v>
      </c>
      <c r="E40" s="1" t="n">
        <f aca="false">VLOOKUP($A40,RATES!$A$16:$H$377,5,FALSE())</f>
        <v>7.99</v>
      </c>
      <c r="F40" s="1" t="n">
        <f aca="false">VLOOKUP($A40,RATES!$A$16:$H$377,6,FALSE())</f>
        <v>7.99</v>
      </c>
      <c r="G40" s="1" t="n">
        <f aca="false">VLOOKUP($A40,RATES!$A$16:$H$377,7,FALSE())</f>
        <v>7.99</v>
      </c>
      <c r="H40" s="1" t="n">
        <f aca="false">VLOOKUP($A40,RATES!$A$16:$H$377,8,FALSE())</f>
        <v>7.99</v>
      </c>
      <c r="I40" s="1" t="n">
        <v>2309</v>
      </c>
    </row>
    <row r="41" customFormat="false" ht="12" hidden="false" customHeight="false" outlineLevel="0" collapsed="false">
      <c r="A41" s="1" t="n">
        <v>308</v>
      </c>
      <c r="B41" s="1" t="str">
        <f aca="false">VLOOKUP($A41,RATES!$A$16:$H$377,2,FALSE())</f>
        <v>CHARITABLE ORGANIZATIONS</v>
      </c>
      <c r="C41" s="1" t="n">
        <f aca="false">VLOOKUP($A41,RATES!$A$16:$H$377,3,FALSE())</f>
        <v>1.3</v>
      </c>
      <c r="D41" s="1" t="n">
        <f aca="false">VLOOKUP($A41,RATES!$A$16:$H$377,4,FALSE())</f>
        <v>1.56</v>
      </c>
      <c r="E41" s="1" t="n">
        <f aca="false">VLOOKUP($A41,RATES!$A$16:$H$377,5,FALSE())</f>
        <v>1.755</v>
      </c>
      <c r="F41" s="1" t="n">
        <f aca="false">VLOOKUP($A41,RATES!$A$16:$H$377,6,FALSE())</f>
        <v>1.937</v>
      </c>
      <c r="G41" s="1" t="n">
        <f aca="false">VLOOKUP($A41,RATES!$A$16:$H$377,7,FALSE())</f>
        <v>2.1112</v>
      </c>
      <c r="H41" s="1" t="n">
        <f aca="false">VLOOKUP($A41,RATES!$A$16:$H$377,8,FALSE())</f>
        <v>2.1112</v>
      </c>
      <c r="I41" s="1" t="n">
        <f aca="false">A41</f>
        <v>308</v>
      </c>
    </row>
    <row r="42" customFormat="false" ht="12" hidden="false" customHeight="false" outlineLevel="0" collapsed="false">
      <c r="A42" s="1" t="n">
        <v>309</v>
      </c>
      <c r="B42" s="1" t="str">
        <f aca="false">VLOOKUP($A42,RATES!$A$16:$H$377,2,FALSE())</f>
        <v>CHAUFFEURS, DRIVERS &amp; HELPERS</v>
      </c>
      <c r="C42" s="1" t="n">
        <f aca="false">VLOOKUP($A42,RATES!$A$16:$H$377,3,FALSE())</f>
        <v>1.3</v>
      </c>
      <c r="D42" s="1" t="n">
        <f aca="false">VLOOKUP($A42,RATES!$A$16:$H$377,4,FALSE())</f>
        <v>1.56</v>
      </c>
      <c r="E42" s="1" t="n">
        <f aca="false">VLOOKUP($A42,RATES!$A$16:$H$377,5,FALSE())</f>
        <v>1.755</v>
      </c>
      <c r="F42" s="1" t="n">
        <f aca="false">VLOOKUP($A42,RATES!$A$16:$H$377,6,FALSE())</f>
        <v>1.937</v>
      </c>
      <c r="G42" s="1" t="n">
        <f aca="false">VLOOKUP($A42,RATES!$A$16:$H$377,7,FALSE())</f>
        <v>2.1112</v>
      </c>
      <c r="H42" s="1" t="n">
        <f aca="false">VLOOKUP($A42,RATES!$A$16:$H$377,8,FALSE())</f>
        <v>2.1112</v>
      </c>
      <c r="I42" s="1" t="n">
        <f aca="false">A42</f>
        <v>309</v>
      </c>
    </row>
    <row r="43" customFormat="false" ht="14.25" hidden="false" customHeight="false" outlineLevel="0" collapsed="false">
      <c r="A43" s="13" t="n">
        <v>2310</v>
      </c>
      <c r="B43" s="1" t="str">
        <f aca="false">VLOOKUP($A43,RATES!$A$16:$H$377,2,FALSE())</f>
        <v>CHILD CARE CENTER/DAYCARE PROVIDERS</v>
      </c>
      <c r="C43" s="1" t="n">
        <f aca="false">VLOOKUP($A43,RATES!$A$16:$H$377,3,FALSE())</f>
        <v>1.82</v>
      </c>
      <c r="D43" s="1" t="n">
        <f aca="false">VLOOKUP($A43,RATES!$A$16:$H$377,4,FALSE())</f>
        <v>1.82</v>
      </c>
      <c r="E43" s="1" t="n">
        <f aca="false">VLOOKUP($A43,RATES!$A$16:$H$377,5,FALSE())</f>
        <v>1.82</v>
      </c>
      <c r="F43" s="1" t="n">
        <f aca="false">VLOOKUP($A43,RATES!$A$16:$H$377,6,FALSE())</f>
        <v>1.82</v>
      </c>
      <c r="G43" s="1" t="n">
        <f aca="false">VLOOKUP($A43,RATES!$A$16:$H$377,7,FALSE())</f>
        <v>1.82</v>
      </c>
      <c r="H43" s="1" t="n">
        <f aca="false">VLOOKUP($A43,RATES!$A$16:$H$377,8,FALSE())</f>
        <v>1.82</v>
      </c>
      <c r="I43" s="1" t="n">
        <v>2310</v>
      </c>
    </row>
    <row r="44" customFormat="false" ht="12" hidden="false" customHeight="false" outlineLevel="0" collapsed="false">
      <c r="A44" s="1" t="n">
        <v>310</v>
      </c>
      <c r="B44" s="1" t="str">
        <f aca="false">VLOOKUP($A44,RATES!$A$16:$H$377,2,FALSE())</f>
        <v>CHURCH EMPLOYEES</v>
      </c>
      <c r="C44" s="1" t="n">
        <f aca="false">VLOOKUP($A44,RATES!$A$16:$H$377,3,FALSE())</f>
        <v>0.7</v>
      </c>
      <c r="D44" s="1" t="n">
        <f aca="false">VLOOKUP($A44,RATES!$A$16:$H$377,4,FALSE())</f>
        <v>0.84</v>
      </c>
      <c r="E44" s="1" t="n">
        <f aca="false">VLOOKUP($A44,RATES!$A$16:$H$377,5,FALSE())</f>
        <v>0.945</v>
      </c>
      <c r="F44" s="1" t="n">
        <f aca="false">VLOOKUP($A44,RATES!$A$16:$H$377,6,FALSE())</f>
        <v>1.043</v>
      </c>
      <c r="G44" s="1" t="n">
        <f aca="false">VLOOKUP($A44,RATES!$A$16:$H$377,7,FALSE())</f>
        <v>1.1368</v>
      </c>
      <c r="H44" s="1" t="n">
        <f aca="false">VLOOKUP($A44,RATES!$A$16:$H$377,8,FALSE())</f>
        <v>1.1368</v>
      </c>
      <c r="I44" s="1" t="n">
        <f aca="false">A44</f>
        <v>310</v>
      </c>
    </row>
    <row r="45" customFormat="false" ht="12" hidden="false" customHeight="false" outlineLevel="0" collapsed="false">
      <c r="A45" s="1" t="n">
        <v>311</v>
      </c>
      <c r="B45" s="1" t="str">
        <f aca="false">VLOOKUP($A45,RATES!$A$16:$H$377,2,FALSE())</f>
        <v>CLERICAL OFFICE EMPLOYEES</v>
      </c>
      <c r="C45" s="1" t="n">
        <f aca="false">VLOOKUP($A45,RATES!$A$16:$H$377,3,FALSE())</f>
        <v>0.3</v>
      </c>
      <c r="D45" s="1" t="n">
        <f aca="false">VLOOKUP($A45,RATES!$A$16:$H$377,4,FALSE())</f>
        <v>0.36</v>
      </c>
      <c r="E45" s="1" t="n">
        <f aca="false">VLOOKUP($A45,RATES!$A$16:$H$377,5,FALSE())</f>
        <v>0.405</v>
      </c>
      <c r="F45" s="1" t="n">
        <f aca="false">VLOOKUP($A45,RATES!$A$16:$H$377,6,FALSE())</f>
        <v>0.447</v>
      </c>
      <c r="G45" s="1" t="n">
        <f aca="false">VLOOKUP($A45,RATES!$A$16:$H$377,7,FALSE())</f>
        <v>0.4872</v>
      </c>
      <c r="H45" s="1" t="n">
        <f aca="false">VLOOKUP($A45,RATES!$A$16:$H$377,8,FALSE())</f>
        <v>0.4872</v>
      </c>
      <c r="I45" s="1" t="n">
        <f aca="false">A45</f>
        <v>311</v>
      </c>
    </row>
    <row r="46" customFormat="false" ht="14.25" hidden="false" customHeight="false" outlineLevel="0" collapsed="false">
      <c r="A46" s="13" t="n">
        <v>2311</v>
      </c>
      <c r="B46" s="1" t="str">
        <f aca="false">VLOOKUP($A46,RATES!$A$16:$H$377,2,FALSE())</f>
        <v>CLOTHING, WEARING APPAREL STORES</v>
      </c>
      <c r="C46" s="1" t="n">
        <f aca="false">VLOOKUP($A46,RATES!$A$16:$H$377,3,FALSE())</f>
        <v>2.07</v>
      </c>
      <c r="D46" s="1" t="n">
        <f aca="false">VLOOKUP($A46,RATES!$A$16:$H$377,4,FALSE())</f>
        <v>2.07</v>
      </c>
      <c r="E46" s="1" t="n">
        <f aca="false">VLOOKUP($A46,RATES!$A$16:$H$377,5,FALSE())</f>
        <v>2.07</v>
      </c>
      <c r="F46" s="1" t="n">
        <f aca="false">VLOOKUP($A46,RATES!$A$16:$H$377,6,FALSE())</f>
        <v>2.07</v>
      </c>
      <c r="G46" s="1" t="n">
        <f aca="false">VLOOKUP($A46,RATES!$A$16:$H$377,7,FALSE())</f>
        <v>2.07</v>
      </c>
      <c r="H46" s="1" t="n">
        <f aca="false">VLOOKUP($A46,RATES!$A$16:$H$377,8,FALSE())</f>
        <v>2.07</v>
      </c>
      <c r="I46" s="1" t="n">
        <v>2311</v>
      </c>
    </row>
    <row r="47" customFormat="false" ht="12" hidden="false" customHeight="false" outlineLevel="0" collapsed="false">
      <c r="A47" s="1" t="n">
        <v>312</v>
      </c>
      <c r="B47" s="1" t="str">
        <f aca="false">VLOOKUP($A47,RATES!$A$16:$H$377,2,FALSE())</f>
        <v>COLLEGES OR SCHOOLS</v>
      </c>
      <c r="C47" s="1" t="n">
        <f aca="false">VLOOKUP($A47,RATES!$A$16:$H$377,3,FALSE())</f>
        <v>0.3</v>
      </c>
      <c r="D47" s="1" t="n">
        <f aca="false">VLOOKUP($A47,RATES!$A$16:$H$377,4,FALSE())</f>
        <v>0.36</v>
      </c>
      <c r="E47" s="1" t="n">
        <f aca="false">VLOOKUP($A47,RATES!$A$16:$H$377,5,FALSE())</f>
        <v>0.405</v>
      </c>
      <c r="F47" s="1" t="n">
        <f aca="false">VLOOKUP($A47,RATES!$A$16:$H$377,6,FALSE())</f>
        <v>0.447</v>
      </c>
      <c r="G47" s="1" t="n">
        <f aca="false">VLOOKUP($A47,RATES!$A$16:$H$377,7,FALSE())</f>
        <v>0.4872</v>
      </c>
      <c r="H47" s="1" t="n">
        <f aca="false">VLOOKUP($A47,RATES!$A$16:$H$377,8,FALSE())</f>
        <v>0.4872</v>
      </c>
      <c r="I47" s="1" t="n">
        <f aca="false">A47</f>
        <v>312</v>
      </c>
    </row>
    <row r="48" customFormat="false" ht="12" hidden="false" customHeight="false" outlineLevel="0" collapsed="false">
      <c r="A48" s="1" t="n">
        <v>313</v>
      </c>
      <c r="B48" s="1" t="str">
        <f aca="false">VLOOKUP($A48,RATES!$A$16:$H$377,2,FALSE())</f>
        <v>COLLEGES OR SCHOOLS- ALL OTHE EMPLOYEES</v>
      </c>
      <c r="C48" s="1" t="n">
        <f aca="false">VLOOKUP($A48,RATES!$A$16:$H$377,3,FALSE())</f>
        <v>1.45</v>
      </c>
      <c r="D48" s="1" t="n">
        <f aca="false">VLOOKUP($A48,RATES!$A$16:$H$377,4,FALSE())</f>
        <v>1.74</v>
      </c>
      <c r="E48" s="1" t="n">
        <f aca="false">VLOOKUP($A48,RATES!$A$16:$H$377,5,FALSE())</f>
        <v>1.9575</v>
      </c>
      <c r="F48" s="1" t="n">
        <f aca="false">VLOOKUP($A48,RATES!$A$16:$H$377,6,FALSE())</f>
        <v>2.1605</v>
      </c>
      <c r="G48" s="1" t="n">
        <f aca="false">VLOOKUP($A48,RATES!$A$16:$H$377,7,FALSE())</f>
        <v>2.3548</v>
      </c>
      <c r="H48" s="1" t="n">
        <f aca="false">VLOOKUP($A48,RATES!$A$16:$H$377,8,FALSE())</f>
        <v>2.3548</v>
      </c>
      <c r="I48" s="1" t="n">
        <f aca="false">A48</f>
        <v>313</v>
      </c>
    </row>
    <row r="49" customFormat="false" ht="14.25" hidden="false" customHeight="false" outlineLevel="0" collapsed="false">
      <c r="A49" s="13" t="n">
        <v>2312</v>
      </c>
      <c r="B49" s="1" t="str">
        <f aca="false">VLOOKUP($A49,RATES!$A$16:$H$377,2,FALSE())</f>
        <v>COMPUTER- DEVICE INSTALLATION, INSPECTION, SERVICE OR REPAIR</v>
      </c>
      <c r="C49" s="1" t="n">
        <f aca="false">VLOOKUP($A49,RATES!$A$16:$H$377,3,FALSE())</f>
        <v>1.27</v>
      </c>
      <c r="D49" s="1" t="n">
        <f aca="false">VLOOKUP($A49,RATES!$A$16:$H$377,4,FALSE())</f>
        <v>1.27</v>
      </c>
      <c r="E49" s="1" t="n">
        <f aca="false">VLOOKUP($A49,RATES!$A$16:$H$377,5,FALSE())</f>
        <v>1.27</v>
      </c>
      <c r="F49" s="1" t="n">
        <f aca="false">VLOOKUP($A49,RATES!$A$16:$H$377,6,FALSE())</f>
        <v>1.27</v>
      </c>
      <c r="G49" s="1" t="n">
        <f aca="false">VLOOKUP($A49,RATES!$A$16:$H$377,7,FALSE())</f>
        <v>1.27</v>
      </c>
      <c r="H49" s="1" t="n">
        <f aca="false">VLOOKUP($A49,RATES!$A$16:$H$377,8,FALSE())</f>
        <v>1.27</v>
      </c>
      <c r="I49" s="1" t="n">
        <v>2312</v>
      </c>
    </row>
    <row r="50" customFormat="false" ht="12" hidden="false" customHeight="false" outlineLevel="0" collapsed="false">
      <c r="A50" s="1" t="n">
        <v>314</v>
      </c>
      <c r="B50" s="1" t="str">
        <f aca="false">VLOOKUP($A50,RATES!$A$16:$H$377,2,FALSE())</f>
        <v>CONCRETE AND/OR CEMENT WORK</v>
      </c>
      <c r="C50" s="1" t="n">
        <f aca="false">VLOOKUP($A50,RATES!$A$16:$H$377,3,FALSE())</f>
        <v>3.3</v>
      </c>
      <c r="D50" s="1" t="n">
        <f aca="false">VLOOKUP($A50,RATES!$A$16:$H$377,4,FALSE())</f>
        <v>3.96</v>
      </c>
      <c r="E50" s="1" t="n">
        <f aca="false">VLOOKUP($A50,RATES!$A$16:$H$377,5,FALSE())</f>
        <v>4.455</v>
      </c>
      <c r="F50" s="1" t="n">
        <f aca="false">VLOOKUP($A50,RATES!$A$16:$H$377,6,FALSE())</f>
        <v>4.917</v>
      </c>
      <c r="G50" s="1" t="n">
        <f aca="false">VLOOKUP($A50,RATES!$A$16:$H$377,7,FALSE())</f>
        <v>5.3592</v>
      </c>
      <c r="H50" s="1" t="n">
        <f aca="false">VLOOKUP($A50,RATES!$A$16:$H$377,8,FALSE())</f>
        <v>5.3592</v>
      </c>
      <c r="I50" s="1" t="n">
        <f aca="false">A50</f>
        <v>314</v>
      </c>
    </row>
    <row r="51" customFormat="false" ht="12" hidden="false" customHeight="false" outlineLevel="0" collapsed="false">
      <c r="A51" s="1" t="n">
        <v>315</v>
      </c>
      <c r="B51" s="1" t="str">
        <f aca="false">VLOOKUP($A51,RATES!$A$16:$H$377,2,FALSE())</f>
        <v>CONCRETE , MFG. OF</v>
      </c>
      <c r="C51" s="1" t="n">
        <f aca="false">VLOOKUP($A51,RATES!$A$16:$H$377,3,FALSE())</f>
        <v>3.3</v>
      </c>
      <c r="D51" s="1" t="n">
        <f aca="false">VLOOKUP($A51,RATES!$A$16:$H$377,4,FALSE())</f>
        <v>3.96</v>
      </c>
      <c r="E51" s="1" t="n">
        <f aca="false">VLOOKUP($A51,RATES!$A$16:$H$377,5,FALSE())</f>
        <v>4.455</v>
      </c>
      <c r="F51" s="1" t="n">
        <f aca="false">VLOOKUP($A51,RATES!$A$16:$H$377,6,FALSE())</f>
        <v>4.917</v>
      </c>
      <c r="G51" s="1" t="n">
        <f aca="false">VLOOKUP($A51,RATES!$A$16:$H$377,7,FALSE())</f>
        <v>5.3592</v>
      </c>
      <c r="H51" s="1" t="n">
        <f aca="false">VLOOKUP($A51,RATES!$A$16:$H$377,8,FALSE())</f>
        <v>5.3592</v>
      </c>
      <c r="I51" s="1" t="n">
        <f aca="false">A51</f>
        <v>315</v>
      </c>
    </row>
    <row r="52" customFormat="false" ht="12" hidden="false" customHeight="false" outlineLevel="0" collapsed="false">
      <c r="A52" s="1" t="n">
        <v>401</v>
      </c>
      <c r="B52" s="1" t="str">
        <f aca="false">VLOOKUP($A52,RATES!$A$16:$H$377,2,FALSE())</f>
        <v>DECORATING</v>
      </c>
      <c r="C52" s="1" t="n">
        <f aca="false">VLOOKUP($A52,RATES!$A$16:$H$377,3,FALSE())</f>
        <v>2.5</v>
      </c>
      <c r="D52" s="1" t="n">
        <f aca="false">VLOOKUP($A52,RATES!$A$16:$H$377,4,FALSE())</f>
        <v>3</v>
      </c>
      <c r="E52" s="1" t="n">
        <f aca="false">VLOOKUP($A52,RATES!$A$16:$H$377,5,FALSE())</f>
        <v>3.375</v>
      </c>
      <c r="F52" s="1" t="n">
        <f aca="false">VLOOKUP($A52,RATES!$A$16:$H$377,6,FALSE())</f>
        <v>3.725</v>
      </c>
      <c r="G52" s="1" t="n">
        <f aca="false">VLOOKUP($A52,RATES!$A$16:$H$377,7,FALSE())</f>
        <v>4.06</v>
      </c>
      <c r="H52" s="1" t="n">
        <f aca="false">VLOOKUP($A52,RATES!$A$16:$H$377,8,FALSE())</f>
        <v>4.06</v>
      </c>
      <c r="I52" s="1" t="n">
        <f aca="false">A52</f>
        <v>401</v>
      </c>
    </row>
    <row r="53" customFormat="false" ht="12" hidden="false" customHeight="false" outlineLevel="0" collapsed="false">
      <c r="A53" s="1" t="n">
        <v>402</v>
      </c>
      <c r="B53" s="1" t="str">
        <f aca="false">VLOOKUP($A53,RATES!$A$16:$H$377,2,FALSE())</f>
        <v>DENTIST AND DOCTORS OFFICES</v>
      </c>
      <c r="C53" s="1" t="n">
        <f aca="false">VLOOKUP($A53,RATES!$A$16:$H$377,3,FALSE())</f>
        <v>0.4</v>
      </c>
      <c r="D53" s="1" t="n">
        <f aca="false">VLOOKUP($A53,RATES!$A$16:$H$377,4,FALSE())</f>
        <v>0.48</v>
      </c>
      <c r="E53" s="1" t="n">
        <f aca="false">VLOOKUP($A53,RATES!$A$16:$H$377,5,FALSE())</f>
        <v>0.54</v>
      </c>
      <c r="F53" s="1" t="n">
        <f aca="false">VLOOKUP($A53,RATES!$A$16:$H$377,6,FALSE())</f>
        <v>0.596</v>
      </c>
      <c r="G53" s="1" t="n">
        <f aca="false">VLOOKUP($A53,RATES!$A$16:$H$377,7,FALSE())</f>
        <v>0.6496</v>
      </c>
      <c r="H53" s="1" t="n">
        <f aca="false">VLOOKUP($A53,RATES!$A$16:$H$377,8,FALSE())</f>
        <v>0.6496</v>
      </c>
      <c r="I53" s="1" t="n">
        <f aca="false">A53</f>
        <v>402</v>
      </c>
    </row>
    <row r="54" customFormat="false" ht="12" hidden="false" customHeight="false" outlineLevel="0" collapsed="false">
      <c r="A54" s="1" t="n">
        <v>403</v>
      </c>
      <c r="B54" s="1" t="str">
        <f aca="false">VLOOKUP($A54,RATES!$A$16:$H$377,2,FALSE())</f>
        <v>DISTILLERIES</v>
      </c>
      <c r="C54" s="1" t="n">
        <f aca="false">VLOOKUP($A54,RATES!$A$16:$H$377,3,FALSE())</f>
        <v>3.15</v>
      </c>
      <c r="D54" s="1" t="n">
        <f aca="false">VLOOKUP($A54,RATES!$A$16:$H$377,4,FALSE())</f>
        <v>3.78</v>
      </c>
      <c r="E54" s="1" t="n">
        <f aca="false">VLOOKUP($A54,RATES!$A$16:$H$377,5,FALSE())</f>
        <v>4.2525</v>
      </c>
      <c r="F54" s="1" t="n">
        <f aca="false">VLOOKUP($A54,RATES!$A$16:$H$377,6,FALSE())</f>
        <v>4.6935</v>
      </c>
      <c r="G54" s="1" t="n">
        <f aca="false">VLOOKUP($A54,RATES!$A$16:$H$377,7,FALSE())</f>
        <v>5.1156</v>
      </c>
      <c r="H54" s="1" t="n">
        <f aca="false">VLOOKUP($A54,RATES!$A$16:$H$377,8,FALSE())</f>
        <v>5.1156</v>
      </c>
      <c r="I54" s="1" t="n">
        <f aca="false">A54</f>
        <v>403</v>
      </c>
    </row>
    <row r="55" customFormat="false" ht="12" hidden="false" customHeight="false" outlineLevel="0" collapsed="false">
      <c r="A55" s="1" t="n">
        <v>404</v>
      </c>
      <c r="B55" s="1" t="str">
        <f aca="false">VLOOKUP($A55,RATES!$A$16:$H$377,2,FALSE())</f>
        <v>DISTRIBUTORS</v>
      </c>
      <c r="C55" s="1" t="n">
        <f aca="false">VLOOKUP($A55,RATES!$A$16:$H$377,3,FALSE())</f>
        <v>1.7</v>
      </c>
      <c r="D55" s="1" t="n">
        <f aca="false">VLOOKUP($A55,RATES!$A$16:$H$377,4,FALSE())</f>
        <v>2.04</v>
      </c>
      <c r="E55" s="1" t="n">
        <f aca="false">VLOOKUP($A55,RATES!$A$16:$H$377,5,FALSE())</f>
        <v>2.295</v>
      </c>
      <c r="F55" s="1" t="n">
        <f aca="false">VLOOKUP($A55,RATES!$A$16:$H$377,6,FALSE())</f>
        <v>2.533</v>
      </c>
      <c r="G55" s="1" t="n">
        <f aca="false">VLOOKUP($A55,RATES!$A$16:$H$377,7,FALSE())</f>
        <v>2.7608</v>
      </c>
      <c r="H55" s="1" t="n">
        <f aca="false">VLOOKUP($A55,RATES!$A$16:$H$377,8,FALSE())</f>
        <v>2.7608</v>
      </c>
      <c r="I55" s="1" t="n">
        <f aca="false">A55</f>
        <v>404</v>
      </c>
    </row>
    <row r="56" customFormat="false" ht="12" hidden="false" customHeight="false" outlineLevel="0" collapsed="false">
      <c r="A56" s="1" t="n">
        <v>405</v>
      </c>
      <c r="B56" s="1" t="str">
        <f aca="false">VLOOKUP($A56,RATES!$A$16:$H$377,2,FALSE())</f>
        <v>DOMESTIC SERVICES</v>
      </c>
      <c r="C56" s="1" t="n">
        <f aca="false">VLOOKUP($A56,RATES!$A$16:$H$377,3,FALSE())</f>
        <v>2.2</v>
      </c>
      <c r="D56" s="1" t="n">
        <f aca="false">VLOOKUP($A56,RATES!$A$16:$H$377,4,FALSE())</f>
        <v>2.64</v>
      </c>
      <c r="E56" s="1" t="n">
        <f aca="false">VLOOKUP($A56,RATES!$A$16:$H$377,5,FALSE())</f>
        <v>2.97</v>
      </c>
      <c r="F56" s="1" t="n">
        <f aca="false">VLOOKUP($A56,RATES!$A$16:$H$377,6,FALSE())</f>
        <v>3.278</v>
      </c>
      <c r="G56" s="1" t="n">
        <f aca="false">VLOOKUP($A56,RATES!$A$16:$H$377,7,FALSE())</f>
        <v>3.5728</v>
      </c>
      <c r="H56" s="1" t="n">
        <f aca="false">VLOOKUP($A56,RATES!$A$16:$H$377,8,FALSE())</f>
        <v>3.5728</v>
      </c>
      <c r="I56" s="1" t="n">
        <f aca="false">A56</f>
        <v>405</v>
      </c>
    </row>
    <row r="57" customFormat="false" ht="12" hidden="false" customHeight="false" outlineLevel="0" collapsed="false">
      <c r="A57" s="1" t="n">
        <v>406</v>
      </c>
      <c r="B57" s="1" t="str">
        <f aca="false">VLOOKUP($A57,RATES!$A$16:$H$377,2,FALSE())</f>
        <v>DREDGING OPERATIONS</v>
      </c>
      <c r="C57" s="1" t="n">
        <f aca="false">VLOOKUP($A57,RATES!$A$16:$H$377,3,FALSE())</f>
        <v>6.7</v>
      </c>
      <c r="D57" s="1" t="n">
        <f aca="false">VLOOKUP($A57,RATES!$A$16:$H$377,4,FALSE())</f>
        <v>8.04</v>
      </c>
      <c r="E57" s="1" t="n">
        <f aca="false">VLOOKUP($A57,RATES!$A$16:$H$377,5,FALSE())</f>
        <v>9.045</v>
      </c>
      <c r="F57" s="1" t="n">
        <f aca="false">VLOOKUP($A57,RATES!$A$16:$H$377,6,FALSE())</f>
        <v>9.983</v>
      </c>
      <c r="G57" s="1" t="n">
        <f aca="false">VLOOKUP($A57,RATES!$A$16:$H$377,7,FALSE())</f>
        <v>10.8808</v>
      </c>
      <c r="H57" s="1" t="n">
        <f aca="false">VLOOKUP($A57,RATES!$A$16:$H$377,8,FALSE())</f>
        <v>10.8808</v>
      </c>
      <c r="I57" s="1" t="n">
        <f aca="false">A57</f>
        <v>406</v>
      </c>
    </row>
    <row r="58" customFormat="false" ht="12" hidden="false" customHeight="false" outlineLevel="0" collapsed="false">
      <c r="A58" s="1" t="n">
        <v>407</v>
      </c>
      <c r="B58" s="1" t="str">
        <f aca="false">VLOOKUP($A58,RATES!$A$16:$H$377,2,FALSE())</f>
        <v>DRESSMAKING OR TAILORING</v>
      </c>
      <c r="C58" s="1" t="n">
        <f aca="false">VLOOKUP($A58,RATES!$A$16:$H$377,3,FALSE())</f>
        <v>0.7</v>
      </c>
      <c r="D58" s="1" t="n">
        <f aca="false">VLOOKUP($A58,RATES!$A$16:$H$377,4,FALSE())</f>
        <v>0.84</v>
      </c>
      <c r="E58" s="1" t="n">
        <f aca="false">VLOOKUP($A58,RATES!$A$16:$H$377,5,FALSE())</f>
        <v>0.945</v>
      </c>
      <c r="F58" s="1" t="n">
        <f aca="false">VLOOKUP($A58,RATES!$A$16:$H$377,6,FALSE())</f>
        <v>1.043</v>
      </c>
      <c r="G58" s="1" t="n">
        <f aca="false">VLOOKUP($A58,RATES!$A$16:$H$377,7,FALSE())</f>
        <v>1.1368</v>
      </c>
      <c r="H58" s="1" t="n">
        <f aca="false">VLOOKUP($A58,RATES!$A$16:$H$377,8,FALSE())</f>
        <v>1.1368</v>
      </c>
      <c r="I58" s="1" t="n">
        <f aca="false">A58</f>
        <v>407</v>
      </c>
    </row>
    <row r="59" customFormat="false" ht="12" hidden="false" customHeight="false" outlineLevel="0" collapsed="false">
      <c r="A59" s="1" t="n">
        <v>408</v>
      </c>
      <c r="B59" s="1" t="str">
        <f aca="false">VLOOKUP($A59,RATES!$A$16:$H$377,2,FALSE())</f>
        <v>DRILLING</v>
      </c>
      <c r="C59" s="1" t="n">
        <f aca="false">VLOOKUP($A59,RATES!$A$16:$H$377,3,FALSE())</f>
        <v>6.7</v>
      </c>
      <c r="D59" s="1" t="n">
        <f aca="false">VLOOKUP($A59,RATES!$A$16:$H$377,4,FALSE())</f>
        <v>8.04</v>
      </c>
      <c r="E59" s="1" t="n">
        <f aca="false">VLOOKUP($A59,RATES!$A$16:$H$377,5,FALSE())</f>
        <v>9.045</v>
      </c>
      <c r="F59" s="1" t="n">
        <f aca="false">VLOOKUP($A59,RATES!$A$16:$H$377,6,FALSE())</f>
        <v>9.983</v>
      </c>
      <c r="G59" s="1" t="n">
        <f aca="false">VLOOKUP($A59,RATES!$A$16:$H$377,7,FALSE())</f>
        <v>10.8808</v>
      </c>
      <c r="H59" s="1" t="n">
        <f aca="false">VLOOKUP($A59,RATES!$A$16:$H$377,8,FALSE())</f>
        <v>10.8808</v>
      </c>
      <c r="I59" s="1" t="n">
        <f aca="false">A59</f>
        <v>408</v>
      </c>
    </row>
    <row r="60" customFormat="false" ht="12" hidden="false" customHeight="false" outlineLevel="0" collapsed="false">
      <c r="A60" s="1" t="n">
        <v>409</v>
      </c>
      <c r="B60" s="1" t="str">
        <f aca="false">VLOOKUP($A60,RATES!$A$16:$H$377,2,FALSE())</f>
        <v>DRUGSTORES AND PHARMACEUTICAL MFG.</v>
      </c>
      <c r="C60" s="1" t="n">
        <f aca="false">VLOOKUP($A60,RATES!$A$16:$H$377,3,FALSE())</f>
        <v>1.15</v>
      </c>
      <c r="D60" s="1" t="n">
        <f aca="false">VLOOKUP($A60,RATES!$A$16:$H$377,4,FALSE())</f>
        <v>1.38</v>
      </c>
      <c r="E60" s="1" t="n">
        <f aca="false">VLOOKUP($A60,RATES!$A$16:$H$377,5,FALSE())</f>
        <v>1.5525</v>
      </c>
      <c r="F60" s="1" t="n">
        <f aca="false">VLOOKUP($A60,RATES!$A$16:$H$377,6,FALSE())</f>
        <v>1.7135</v>
      </c>
      <c r="G60" s="1" t="n">
        <f aca="false">VLOOKUP($A60,RATES!$A$16:$H$377,7,FALSE())</f>
        <v>1.8676</v>
      </c>
      <c r="H60" s="1" t="n">
        <f aca="false">VLOOKUP($A60,RATES!$A$16:$H$377,8,FALSE())</f>
        <v>1.8676</v>
      </c>
      <c r="I60" s="1" t="n">
        <f aca="false">A60</f>
        <v>409</v>
      </c>
    </row>
    <row r="61" customFormat="false" ht="12" hidden="false" customHeight="false" outlineLevel="0" collapsed="false">
      <c r="A61" s="1" t="n">
        <v>410</v>
      </c>
      <c r="B61" s="1" t="str">
        <f aca="false">VLOOKUP($A61,RATES!$A$16:$H$377,2,FALSE())</f>
        <v>DYNAMITE OR BLASTING</v>
      </c>
      <c r="C61" s="1" t="n">
        <f aca="false">VLOOKUP($A61,RATES!$A$16:$H$377,3,FALSE())</f>
        <v>10</v>
      </c>
      <c r="D61" s="1" t="n">
        <f aca="false">VLOOKUP($A61,RATES!$A$16:$H$377,4,FALSE())</f>
        <v>12</v>
      </c>
      <c r="E61" s="1" t="n">
        <f aca="false">VLOOKUP($A61,RATES!$A$16:$H$377,5,FALSE())</f>
        <v>13.5</v>
      </c>
      <c r="F61" s="1" t="n">
        <f aca="false">VLOOKUP($A61,RATES!$A$16:$H$377,6,FALSE())</f>
        <v>14.9</v>
      </c>
      <c r="G61" s="1" t="n">
        <f aca="false">VLOOKUP($A61,RATES!$A$16:$H$377,7,FALSE())</f>
        <v>16.24</v>
      </c>
      <c r="H61" s="1" t="n">
        <f aca="false">VLOOKUP($A61,RATES!$A$16:$H$377,8,FALSE())</f>
        <v>16.24</v>
      </c>
      <c r="I61" s="1" t="n">
        <f aca="false">A61</f>
        <v>410</v>
      </c>
    </row>
    <row r="62" customFormat="false" ht="12" hidden="false" customHeight="false" outlineLevel="0" collapsed="false">
      <c r="A62" s="1" t="n">
        <v>501</v>
      </c>
      <c r="B62" s="1" t="str">
        <f aca="false">VLOOKUP($A62,RATES!$A$16:$H$377,2,FALSE())</f>
        <v>ELECTRIC POWER LINE CONSTRUCTION AND REPAIR</v>
      </c>
      <c r="C62" s="1" t="n">
        <f aca="false">VLOOKUP($A62,RATES!$A$16:$H$377,3,FALSE())</f>
        <v>5</v>
      </c>
      <c r="D62" s="1" t="n">
        <f aca="false">VLOOKUP($A62,RATES!$A$16:$H$377,4,FALSE())</f>
        <v>6</v>
      </c>
      <c r="E62" s="1" t="n">
        <f aca="false">VLOOKUP($A62,RATES!$A$16:$H$377,5,FALSE())</f>
        <v>6.75</v>
      </c>
      <c r="F62" s="1" t="n">
        <f aca="false">VLOOKUP($A62,RATES!$A$16:$H$377,6,FALSE())</f>
        <v>7.45</v>
      </c>
      <c r="G62" s="1" t="n">
        <f aca="false">VLOOKUP($A62,RATES!$A$16:$H$377,7,FALSE())</f>
        <v>8.12</v>
      </c>
      <c r="H62" s="1" t="n">
        <f aca="false">VLOOKUP($A62,RATES!$A$16:$H$377,8,FALSE())</f>
        <v>8.12</v>
      </c>
      <c r="I62" s="1" t="n">
        <f aca="false">A62</f>
        <v>501</v>
      </c>
    </row>
    <row r="63" customFormat="false" ht="12" hidden="false" customHeight="false" outlineLevel="0" collapsed="false">
      <c r="A63" s="1" t="n">
        <v>502</v>
      </c>
      <c r="B63" s="1" t="str">
        <f aca="false">VLOOKUP($A63,RATES!$A$16:$H$377,2,FALSE())</f>
        <v>ELECTRONICS APPARATUS INSTALLATION/REPAIR</v>
      </c>
      <c r="C63" s="1" t="n">
        <f aca="false">VLOOKUP($A63,RATES!$A$16:$H$377,3,FALSE())</f>
        <v>2.5</v>
      </c>
      <c r="D63" s="1" t="n">
        <f aca="false">VLOOKUP($A63,RATES!$A$16:$H$377,4,FALSE())</f>
        <v>3</v>
      </c>
      <c r="E63" s="1" t="n">
        <f aca="false">VLOOKUP($A63,RATES!$A$16:$H$377,5,FALSE())</f>
        <v>3.375</v>
      </c>
      <c r="F63" s="1" t="n">
        <f aca="false">VLOOKUP($A63,RATES!$A$16:$H$377,6,FALSE())</f>
        <v>3.725</v>
      </c>
      <c r="G63" s="1" t="n">
        <f aca="false">VLOOKUP($A63,RATES!$A$16:$H$377,7,FALSE())</f>
        <v>4.06</v>
      </c>
      <c r="H63" s="1" t="n">
        <f aca="false">VLOOKUP($A63,RATES!$A$16:$H$377,8,FALSE())</f>
        <v>4.06</v>
      </c>
      <c r="I63" s="1" t="n">
        <f aca="false">A63</f>
        <v>502</v>
      </c>
    </row>
    <row r="64" customFormat="false" ht="12" hidden="false" customHeight="false" outlineLevel="0" collapsed="false">
      <c r="A64" s="1" t="n">
        <v>503</v>
      </c>
      <c r="B64" s="1" t="str">
        <f aca="false">VLOOKUP($A64,RATES!$A$16:$H$377,2,FALSE())</f>
        <v>ELECTRIC WIRING- INSIDE &amp; OUT</v>
      </c>
      <c r="C64" s="1" t="n">
        <f aca="false">VLOOKUP($A64,RATES!$A$16:$H$377,3,FALSE())</f>
        <v>1.8</v>
      </c>
      <c r="D64" s="1" t="n">
        <f aca="false">VLOOKUP($A64,RATES!$A$16:$H$377,4,FALSE())</f>
        <v>2.16</v>
      </c>
      <c r="E64" s="1" t="n">
        <f aca="false">VLOOKUP($A64,RATES!$A$16:$H$377,5,FALSE())</f>
        <v>2.43</v>
      </c>
      <c r="F64" s="1" t="n">
        <f aca="false">VLOOKUP($A64,RATES!$A$16:$H$377,6,FALSE())</f>
        <v>2.682</v>
      </c>
      <c r="G64" s="1" t="n">
        <f aca="false">VLOOKUP($A64,RATES!$A$16:$H$377,7,FALSE())</f>
        <v>2.9232</v>
      </c>
      <c r="H64" s="1" t="n">
        <f aca="false">VLOOKUP($A64,RATES!$A$16:$H$377,8,FALSE())</f>
        <v>2.9232</v>
      </c>
      <c r="I64" s="1" t="n">
        <f aca="false">A64</f>
        <v>503</v>
      </c>
    </row>
    <row r="65" customFormat="false" ht="12" hidden="false" customHeight="false" outlineLevel="0" collapsed="false">
      <c r="A65" s="1" t="n">
        <v>504</v>
      </c>
      <c r="B65" s="1" t="str">
        <f aca="false">VLOOKUP($A65,RATES!$A$16:$H$377,2,FALSE())</f>
        <v>ELEVATORS</v>
      </c>
      <c r="C65" s="1" t="n">
        <f aca="false">VLOOKUP($A65,RATES!$A$16:$H$377,3,FALSE())</f>
        <v>6.7</v>
      </c>
      <c r="D65" s="1" t="n">
        <f aca="false">VLOOKUP($A65,RATES!$A$16:$H$377,4,FALSE())</f>
        <v>8.04</v>
      </c>
      <c r="E65" s="1" t="n">
        <f aca="false">VLOOKUP($A65,RATES!$A$16:$H$377,5,FALSE())</f>
        <v>9.045</v>
      </c>
      <c r="F65" s="1" t="n">
        <f aca="false">VLOOKUP($A65,RATES!$A$16:$H$377,6,FALSE())</f>
        <v>9.983</v>
      </c>
      <c r="G65" s="1" t="n">
        <f aca="false">VLOOKUP($A65,RATES!$A$16:$H$377,7,FALSE())</f>
        <v>10.8808</v>
      </c>
      <c r="H65" s="1" t="n">
        <f aca="false">VLOOKUP($A65,RATES!$A$16:$H$377,8,FALSE())</f>
        <v>10.8808</v>
      </c>
      <c r="I65" s="1" t="n">
        <f aca="false">A65</f>
        <v>504</v>
      </c>
    </row>
    <row r="66" customFormat="false" ht="12" hidden="false" customHeight="false" outlineLevel="0" collapsed="false">
      <c r="A66" s="1" t="n">
        <v>505</v>
      </c>
      <c r="B66" s="1" t="str">
        <f aca="false">VLOOKUP($A66,RATES!$A$16:$H$377,2,FALSE())</f>
        <v>EXCAVATION</v>
      </c>
      <c r="C66" s="1" t="n">
        <f aca="false">VLOOKUP($A66,RATES!$A$16:$H$377,3,FALSE())</f>
        <v>7.45</v>
      </c>
      <c r="D66" s="1" t="n">
        <f aca="false">VLOOKUP($A66,RATES!$A$16:$H$377,4,FALSE())</f>
        <v>8.94</v>
      </c>
      <c r="E66" s="1" t="n">
        <f aca="false">VLOOKUP($A66,RATES!$A$16:$H$377,5,FALSE())</f>
        <v>10.0575</v>
      </c>
      <c r="F66" s="1" t="n">
        <f aca="false">VLOOKUP($A66,RATES!$A$16:$H$377,6,FALSE())</f>
        <v>11.1005</v>
      </c>
      <c r="G66" s="1" t="n">
        <f aca="false">VLOOKUP($A66,RATES!$A$16:$H$377,7,FALSE())</f>
        <v>12.0988</v>
      </c>
      <c r="H66" s="1" t="n">
        <f aca="false">VLOOKUP($A66,RATES!$A$16:$H$377,8,FALSE())</f>
        <v>12.0988</v>
      </c>
      <c r="I66" s="1" t="n">
        <f aca="false">A66</f>
        <v>505</v>
      </c>
    </row>
    <row r="67" customFormat="false" ht="12" hidden="false" customHeight="false" outlineLevel="0" collapsed="false">
      <c r="A67" s="1" t="n">
        <v>506</v>
      </c>
      <c r="B67" s="1" t="str">
        <f aca="false">VLOOKUP($A67,RATES!$A$16:$H$377,2,FALSE())</f>
        <v>EXECUTIVE OFFICERS</v>
      </c>
      <c r="C67" s="1" t="n">
        <f aca="false">VLOOKUP($A67,RATES!$A$16:$H$377,3,FALSE())</f>
        <v>1.3</v>
      </c>
      <c r="D67" s="1" t="n">
        <f aca="false">VLOOKUP($A67,RATES!$A$16:$H$377,4,FALSE())</f>
        <v>1.56</v>
      </c>
      <c r="E67" s="1" t="n">
        <f aca="false">VLOOKUP($A67,RATES!$A$16:$H$377,5,FALSE())</f>
        <v>1.755</v>
      </c>
      <c r="F67" s="1" t="n">
        <f aca="false">VLOOKUP($A67,RATES!$A$16:$H$377,6,FALSE())</f>
        <v>1.937</v>
      </c>
      <c r="G67" s="1" t="n">
        <f aca="false">VLOOKUP($A67,RATES!$A$16:$H$377,7,FALSE())</f>
        <v>2.1112</v>
      </c>
      <c r="H67" s="1" t="n">
        <f aca="false">VLOOKUP($A67,RATES!$A$16:$H$377,8,FALSE())</f>
        <v>2.1112</v>
      </c>
      <c r="I67" s="1" t="n">
        <f aca="false">A67</f>
        <v>506</v>
      </c>
    </row>
    <row r="68" customFormat="false" ht="12" hidden="false" customHeight="false" outlineLevel="0" collapsed="false">
      <c r="A68" s="1" t="n">
        <v>507</v>
      </c>
      <c r="B68" s="1" t="str">
        <f aca="false">VLOOKUP($A68,RATES!$A$16:$H$377,2,FALSE())</f>
        <v>EXERCISE OR HEALTH SPA</v>
      </c>
      <c r="C68" s="1" t="n">
        <f aca="false">VLOOKUP($A68,RATES!$A$16:$H$377,3,FALSE())</f>
        <v>1</v>
      </c>
      <c r="D68" s="1" t="n">
        <f aca="false">VLOOKUP($A68,RATES!$A$16:$H$377,4,FALSE())</f>
        <v>1.2</v>
      </c>
      <c r="E68" s="1" t="n">
        <f aca="false">VLOOKUP($A68,RATES!$A$16:$H$377,5,FALSE())</f>
        <v>1.35</v>
      </c>
      <c r="F68" s="1" t="n">
        <f aca="false">VLOOKUP($A68,RATES!$A$16:$H$377,6,FALSE())</f>
        <v>1.49</v>
      </c>
      <c r="G68" s="1" t="n">
        <f aca="false">VLOOKUP($A68,RATES!$A$16:$H$377,7,FALSE())</f>
        <v>1.624</v>
      </c>
      <c r="H68" s="1" t="n">
        <f aca="false">VLOOKUP($A68,RATES!$A$16:$H$377,8,FALSE())</f>
        <v>1.624</v>
      </c>
      <c r="I68" s="1" t="n">
        <f aca="false">A68</f>
        <v>507</v>
      </c>
    </row>
    <row r="69" customFormat="false" ht="12" hidden="false" customHeight="false" outlineLevel="0" collapsed="false">
      <c r="A69" s="1" t="n">
        <v>508</v>
      </c>
      <c r="B69" s="1" t="str">
        <f aca="false">VLOOKUP($A69,RATES!$A$16:$H$377,2,FALSE())</f>
        <v>EXTERMINATION OR FUMIGATION</v>
      </c>
      <c r="C69" s="1" t="n">
        <f aca="false">VLOOKUP($A69,RATES!$A$16:$H$377,3,FALSE())</f>
        <v>4.2</v>
      </c>
      <c r="D69" s="1" t="n">
        <f aca="false">VLOOKUP($A69,RATES!$A$16:$H$377,4,FALSE())</f>
        <v>5.04</v>
      </c>
      <c r="E69" s="1" t="n">
        <f aca="false">VLOOKUP($A69,RATES!$A$16:$H$377,5,FALSE())</f>
        <v>5.67</v>
      </c>
      <c r="F69" s="1" t="n">
        <f aca="false">VLOOKUP($A69,RATES!$A$16:$H$377,6,FALSE())</f>
        <v>6.258</v>
      </c>
      <c r="G69" s="1" t="n">
        <f aca="false">VLOOKUP($A69,RATES!$A$16:$H$377,7,FALSE())</f>
        <v>6.8208</v>
      </c>
      <c r="H69" s="1" t="n">
        <f aca="false">VLOOKUP($A69,RATES!$A$16:$H$377,8,FALSE())</f>
        <v>6.8208</v>
      </c>
      <c r="I69" s="1" t="n">
        <f aca="false">A69</f>
        <v>508</v>
      </c>
    </row>
    <row r="70" customFormat="false" ht="12" hidden="false" customHeight="false" outlineLevel="0" collapsed="false">
      <c r="A70" s="1" t="n">
        <v>601</v>
      </c>
      <c r="B70" s="1" t="str">
        <f aca="false">VLOOKUP($A70,RATES!$A$16:$H$377,2,FALSE())</f>
        <v>FARMS, MISCELLANEOUS </v>
      </c>
      <c r="C70" s="1" t="n">
        <f aca="false">VLOOKUP($A70,RATES!$A$16:$H$377,3,FALSE())</f>
        <v>3.05</v>
      </c>
      <c r="D70" s="1" t="n">
        <f aca="false">VLOOKUP($A70,RATES!$A$16:$H$377,4,FALSE())</f>
        <v>3.66</v>
      </c>
      <c r="E70" s="1" t="n">
        <f aca="false">VLOOKUP($A70,RATES!$A$16:$H$377,5,FALSE())</f>
        <v>4.1175</v>
      </c>
      <c r="F70" s="1" t="n">
        <f aca="false">VLOOKUP($A70,RATES!$A$16:$H$377,6,FALSE())</f>
        <v>4.5445</v>
      </c>
      <c r="G70" s="1" t="n">
        <f aca="false">VLOOKUP($A70,RATES!$A$16:$H$377,7,FALSE())</f>
        <v>4.9532</v>
      </c>
      <c r="H70" s="1" t="n">
        <f aca="false">VLOOKUP($A70,RATES!$A$16:$H$377,8,FALSE())</f>
        <v>4.9532</v>
      </c>
      <c r="I70" s="1" t="n">
        <f aca="false">A70</f>
        <v>601</v>
      </c>
    </row>
    <row r="71" customFormat="false" ht="12" hidden="false" customHeight="false" outlineLevel="0" collapsed="false">
      <c r="A71" s="1" t="n">
        <v>602</v>
      </c>
      <c r="B71" s="1" t="str">
        <f aca="false">VLOOKUP($A71,RATES!$A$16:$H$377,2,FALSE())</f>
        <v>FARM, POULTRY</v>
      </c>
      <c r="C71" s="1" t="n">
        <f aca="false">VLOOKUP($A71,RATES!$A$16:$H$377,3,FALSE())</f>
        <v>2.5</v>
      </c>
      <c r="D71" s="1" t="n">
        <f aca="false">VLOOKUP($A71,RATES!$A$16:$H$377,4,FALSE())</f>
        <v>3</v>
      </c>
      <c r="E71" s="1" t="n">
        <f aca="false">VLOOKUP($A71,RATES!$A$16:$H$377,5,FALSE())</f>
        <v>3.375</v>
      </c>
      <c r="F71" s="1" t="n">
        <f aca="false">VLOOKUP($A71,RATES!$A$16:$H$377,6,FALSE())</f>
        <v>3.725</v>
      </c>
      <c r="G71" s="1" t="n">
        <f aca="false">VLOOKUP($A71,RATES!$A$16:$H$377,7,FALSE())</f>
        <v>4.06</v>
      </c>
      <c r="H71" s="1" t="n">
        <f aca="false">VLOOKUP($A71,RATES!$A$16:$H$377,8,FALSE())</f>
        <v>4.06</v>
      </c>
      <c r="I71" s="1" t="n">
        <f aca="false">A71</f>
        <v>602</v>
      </c>
    </row>
    <row r="72" customFormat="false" ht="14.25" hidden="false" customHeight="false" outlineLevel="0" collapsed="false">
      <c r="A72" s="13" t="n">
        <v>2313</v>
      </c>
      <c r="B72" s="1" t="str">
        <f aca="false">VLOOKUP($A72,RATES!$A$16:$H$377,2,FALSE())</f>
        <v>FAST FOOD RESTAURANT</v>
      </c>
      <c r="C72" s="1" t="n">
        <f aca="false">VLOOKUP($A72,RATES!$A$16:$H$377,3,FALSE())</f>
        <v>2.62</v>
      </c>
      <c r="D72" s="1" t="n">
        <f aca="false">VLOOKUP($A72,RATES!$A$16:$H$377,4,FALSE())</f>
        <v>2.62</v>
      </c>
      <c r="E72" s="1" t="n">
        <f aca="false">VLOOKUP($A72,RATES!$A$16:$H$377,5,FALSE())</f>
        <v>2.62</v>
      </c>
      <c r="F72" s="1" t="n">
        <f aca="false">VLOOKUP($A72,RATES!$A$16:$H$377,6,FALSE())</f>
        <v>2.62</v>
      </c>
      <c r="G72" s="1" t="n">
        <f aca="false">VLOOKUP($A72,RATES!$A$16:$H$377,7,FALSE())</f>
        <v>2.62</v>
      </c>
      <c r="H72" s="1" t="n">
        <f aca="false">VLOOKUP($A72,RATES!$A$16:$H$377,8,FALSE())</f>
        <v>2.62</v>
      </c>
      <c r="I72" s="1" t="n">
        <v>2313</v>
      </c>
    </row>
    <row r="73" customFormat="false" ht="12" hidden="false" customHeight="false" outlineLevel="0" collapsed="false">
      <c r="A73" s="1" t="n">
        <v>603</v>
      </c>
      <c r="B73" s="1" t="str">
        <f aca="false">VLOOKUP($A73,RATES!$A$16:$H$377,2,FALSE())</f>
        <v>FENCE ERECTION</v>
      </c>
      <c r="C73" s="1" t="n">
        <f aca="false">VLOOKUP($A73,RATES!$A$16:$H$377,3,FALSE())</f>
        <v>3.65</v>
      </c>
      <c r="D73" s="1" t="n">
        <f aca="false">VLOOKUP($A73,RATES!$A$16:$H$377,4,FALSE())</f>
        <v>4.38</v>
      </c>
      <c r="E73" s="1" t="n">
        <f aca="false">VLOOKUP($A73,RATES!$A$16:$H$377,5,FALSE())</f>
        <v>4.9275</v>
      </c>
      <c r="F73" s="1" t="n">
        <f aca="false">VLOOKUP($A73,RATES!$A$16:$H$377,6,FALSE())</f>
        <v>5.4385</v>
      </c>
      <c r="G73" s="1" t="n">
        <f aca="false">VLOOKUP($A73,RATES!$A$16:$H$377,7,FALSE())</f>
        <v>5.9276</v>
      </c>
      <c r="H73" s="1" t="n">
        <f aca="false">VLOOKUP($A73,RATES!$A$16:$H$377,8,FALSE())</f>
        <v>5.9276</v>
      </c>
      <c r="I73" s="1" t="n">
        <f aca="false">A73</f>
        <v>603</v>
      </c>
    </row>
    <row r="74" customFormat="false" ht="12" hidden="false" customHeight="false" outlineLevel="0" collapsed="false">
      <c r="A74" s="1" t="n">
        <v>604</v>
      </c>
      <c r="B74" s="1" t="str">
        <f aca="false">VLOOKUP($A74,RATES!$A$16:$H$377,2,FALSE())</f>
        <v>FIRE CORP</v>
      </c>
      <c r="C74" s="1" t="n">
        <f aca="false">VLOOKUP($A74,RATES!$A$16:$H$377,3,FALSE())</f>
        <v>1.7</v>
      </c>
      <c r="D74" s="1" t="n">
        <f aca="false">VLOOKUP($A74,RATES!$A$16:$H$377,4,FALSE())</f>
        <v>2.04</v>
      </c>
      <c r="E74" s="1" t="n">
        <f aca="false">VLOOKUP($A74,RATES!$A$16:$H$377,5,FALSE())</f>
        <v>2.295</v>
      </c>
      <c r="F74" s="1" t="n">
        <f aca="false">VLOOKUP($A74,RATES!$A$16:$H$377,6,FALSE())</f>
        <v>2.533</v>
      </c>
      <c r="G74" s="1" t="n">
        <f aca="false">VLOOKUP($A74,RATES!$A$16:$H$377,7,FALSE())</f>
        <v>2.7608</v>
      </c>
      <c r="H74" s="1" t="n">
        <f aca="false">VLOOKUP($A74,RATES!$A$16:$H$377,8,FALSE())</f>
        <v>2.7608</v>
      </c>
      <c r="I74" s="1" t="n">
        <f aca="false">A74</f>
        <v>604</v>
      </c>
    </row>
    <row r="75" customFormat="false" ht="14.25" hidden="false" customHeight="false" outlineLevel="0" collapsed="false">
      <c r="A75" s="13" t="n">
        <v>2314</v>
      </c>
      <c r="B75" s="1" t="str">
        <f aca="false">VLOOKUP($A75,RATES!$A$16:$H$377,2,FALSE())</f>
        <v>FIRE EQUIPMENT SALES  AND INSTALLATION</v>
      </c>
      <c r="C75" s="1" t="n">
        <f aca="false">VLOOKUP($A75,RATES!$A$16:$H$377,3,FALSE())</f>
        <v>3.62</v>
      </c>
      <c r="D75" s="1" t="n">
        <f aca="false">VLOOKUP($A75,RATES!$A$16:$H$377,4,FALSE())</f>
        <v>3.62</v>
      </c>
      <c r="E75" s="1" t="n">
        <f aca="false">VLOOKUP($A75,RATES!$A$16:$H$377,5,FALSE())</f>
        <v>3.62</v>
      </c>
      <c r="F75" s="1" t="n">
        <f aca="false">VLOOKUP($A75,RATES!$A$16:$H$377,6,FALSE())</f>
        <v>3.62</v>
      </c>
      <c r="G75" s="1" t="n">
        <f aca="false">VLOOKUP($A75,RATES!$A$16:$H$377,7,FALSE())</f>
        <v>3.62</v>
      </c>
      <c r="H75" s="1" t="n">
        <f aca="false">VLOOKUP($A75,RATES!$A$16:$H$377,8,FALSE())</f>
        <v>3.62</v>
      </c>
      <c r="I75" s="1" t="n">
        <v>2314</v>
      </c>
    </row>
    <row r="76" customFormat="false" ht="12" hidden="false" customHeight="false" outlineLevel="0" collapsed="false">
      <c r="A76" s="1" t="n">
        <v>605</v>
      </c>
      <c r="B76" s="1" t="str">
        <f aca="false">VLOOKUP($A76,RATES!$A$16:$H$377,2,FALSE())</f>
        <v>FISHING OPERATION</v>
      </c>
      <c r="C76" s="1" t="n">
        <f aca="false">VLOOKUP($A76,RATES!$A$16:$H$377,3,FALSE())</f>
        <v>5.9</v>
      </c>
      <c r="D76" s="1" t="n">
        <f aca="false">VLOOKUP($A76,RATES!$A$16:$H$377,4,FALSE())</f>
        <v>7.08</v>
      </c>
      <c r="E76" s="1" t="n">
        <f aca="false">VLOOKUP($A76,RATES!$A$16:$H$377,5,FALSE())</f>
        <v>7.965</v>
      </c>
      <c r="F76" s="1" t="n">
        <f aca="false">VLOOKUP($A76,RATES!$A$16:$H$377,6,FALSE())</f>
        <v>8.791</v>
      </c>
      <c r="G76" s="1" t="n">
        <f aca="false">VLOOKUP($A76,RATES!$A$16:$H$377,7,FALSE())</f>
        <v>9.5816</v>
      </c>
      <c r="H76" s="1" t="n">
        <f aca="false">VLOOKUP($A76,RATES!$A$16:$H$377,8,FALSE())</f>
        <v>9.5816</v>
      </c>
      <c r="I76" s="1" t="n">
        <f aca="false">A76</f>
        <v>605</v>
      </c>
    </row>
    <row r="77" customFormat="false" ht="12" hidden="false" customHeight="false" outlineLevel="0" collapsed="false">
      <c r="A77" s="1" t="n">
        <v>606</v>
      </c>
      <c r="B77" s="1" t="str">
        <f aca="false">VLOOKUP($A77,RATES!$A$16:$H$377,2,FALSE())</f>
        <v>FLORIST</v>
      </c>
      <c r="C77" s="1" t="n">
        <f aca="false">VLOOKUP($A77,RATES!$A$16:$H$377,3,FALSE())</f>
        <v>2.5</v>
      </c>
      <c r="D77" s="1" t="n">
        <f aca="false">VLOOKUP($A77,RATES!$A$16:$H$377,4,FALSE())</f>
        <v>3</v>
      </c>
      <c r="E77" s="1" t="n">
        <f aca="false">VLOOKUP($A77,RATES!$A$16:$H$377,5,FALSE())</f>
        <v>3.375</v>
      </c>
      <c r="F77" s="1" t="n">
        <f aca="false">VLOOKUP($A77,RATES!$A$16:$H$377,6,FALSE())</f>
        <v>3.725</v>
      </c>
      <c r="G77" s="1" t="n">
        <f aca="false">VLOOKUP($A77,RATES!$A$16:$H$377,7,FALSE())</f>
        <v>4.06</v>
      </c>
      <c r="H77" s="1" t="n">
        <f aca="false">VLOOKUP($A77,RATES!$A$16:$H$377,8,FALSE())</f>
        <v>4.06</v>
      </c>
      <c r="I77" s="1" t="n">
        <f aca="false">A77</f>
        <v>606</v>
      </c>
    </row>
    <row r="78" customFormat="false" ht="12" hidden="false" customHeight="false" outlineLevel="0" collapsed="false">
      <c r="A78" s="1" t="n">
        <v>607</v>
      </c>
      <c r="B78" s="1" t="str">
        <f aca="false">VLOOKUP($A78,RATES!$A$16:$H$377,2,FALSE())</f>
        <v>FREIGHT HANDLERS</v>
      </c>
      <c r="C78" s="1" t="n">
        <f aca="false">VLOOKUP($A78,RATES!$A$16:$H$377,3,FALSE())</f>
        <v>2.95</v>
      </c>
      <c r="D78" s="1" t="n">
        <f aca="false">VLOOKUP($A78,RATES!$A$16:$H$377,4,FALSE())</f>
        <v>3.54</v>
      </c>
      <c r="E78" s="1" t="n">
        <f aca="false">VLOOKUP($A78,RATES!$A$16:$H$377,5,FALSE())</f>
        <v>3.9825</v>
      </c>
      <c r="F78" s="1" t="n">
        <f aca="false">VLOOKUP($A78,RATES!$A$16:$H$377,6,FALSE())</f>
        <v>4.3955</v>
      </c>
      <c r="G78" s="1" t="n">
        <f aca="false">VLOOKUP($A78,RATES!$A$16:$H$377,7,FALSE())</f>
        <v>4.7908</v>
      </c>
      <c r="H78" s="1" t="n">
        <f aca="false">VLOOKUP($A78,RATES!$A$16:$H$377,8,FALSE())</f>
        <v>4.7908</v>
      </c>
      <c r="I78" s="1" t="n">
        <f aca="false">A78</f>
        <v>607</v>
      </c>
    </row>
    <row r="79" customFormat="false" ht="12" hidden="false" customHeight="false" outlineLevel="0" collapsed="false">
      <c r="A79" s="1" t="n">
        <v>608</v>
      </c>
      <c r="B79" s="1" t="str">
        <f aca="false">VLOOKUP($A79,RATES!$A$16:$H$377,2,FALSE())</f>
        <v>FUNERAL PARLORS</v>
      </c>
      <c r="C79" s="1" t="n">
        <f aca="false">VLOOKUP($A79,RATES!$A$16:$H$377,3,FALSE())</f>
        <v>1.7</v>
      </c>
      <c r="D79" s="1" t="n">
        <f aca="false">VLOOKUP($A79,RATES!$A$16:$H$377,4,FALSE())</f>
        <v>2.04</v>
      </c>
      <c r="E79" s="1" t="n">
        <f aca="false">VLOOKUP($A79,RATES!$A$16:$H$377,5,FALSE())</f>
        <v>2.295</v>
      </c>
      <c r="F79" s="1" t="n">
        <f aca="false">VLOOKUP($A79,RATES!$A$16:$H$377,6,FALSE())</f>
        <v>2.533</v>
      </c>
      <c r="G79" s="1" t="n">
        <f aca="false">VLOOKUP($A79,RATES!$A$16:$H$377,7,FALSE())</f>
        <v>2.7608</v>
      </c>
      <c r="H79" s="1" t="n">
        <f aca="false">VLOOKUP($A79,RATES!$A$16:$H$377,8,FALSE())</f>
        <v>2.7608</v>
      </c>
      <c r="I79" s="1" t="n">
        <f aca="false">A79</f>
        <v>608</v>
      </c>
    </row>
    <row r="80" customFormat="false" ht="12" hidden="false" customHeight="false" outlineLevel="0" collapsed="false">
      <c r="A80" s="1" t="n">
        <v>609</v>
      </c>
      <c r="B80" s="1" t="str">
        <f aca="false">VLOOKUP($A80,RATES!$A$16:$H$377,2,FALSE())</f>
        <v>FURNITURE UPHOLSTERING &amp; MFG</v>
      </c>
      <c r="C80" s="1" t="n">
        <f aca="false">VLOOKUP($A80,RATES!$A$16:$H$377,3,FALSE())</f>
        <v>3.15</v>
      </c>
      <c r="D80" s="1" t="n">
        <f aca="false">VLOOKUP($A80,RATES!$A$16:$H$377,4,FALSE())</f>
        <v>3.78</v>
      </c>
      <c r="E80" s="1" t="n">
        <f aca="false">VLOOKUP($A80,RATES!$A$16:$H$377,5,FALSE())</f>
        <v>4.2525</v>
      </c>
      <c r="F80" s="1" t="n">
        <f aca="false">VLOOKUP($A80,RATES!$A$16:$H$377,6,FALSE())</f>
        <v>4.6935</v>
      </c>
      <c r="G80" s="1" t="n">
        <f aca="false">VLOOKUP($A80,RATES!$A$16:$H$377,7,FALSE())</f>
        <v>5.1156</v>
      </c>
      <c r="H80" s="1" t="n">
        <f aca="false">VLOOKUP($A80,RATES!$A$16:$H$377,8,FALSE())</f>
        <v>5.1156</v>
      </c>
      <c r="I80" s="1" t="n">
        <f aca="false">A80</f>
        <v>609</v>
      </c>
    </row>
    <row r="81" customFormat="false" ht="12" hidden="false" customHeight="false" outlineLevel="0" collapsed="false">
      <c r="A81" s="1" t="n">
        <v>610</v>
      </c>
      <c r="B81" s="1" t="str">
        <f aca="false">VLOOKUP($A81,RATES!$A$16:$H$377,2,FALSE())</f>
        <v>FURNITURE STORES</v>
      </c>
      <c r="C81" s="1" t="n">
        <f aca="false">VLOOKUP($A81,RATES!$A$16:$H$377,3,FALSE())</f>
        <v>3.9</v>
      </c>
      <c r="D81" s="1" t="n">
        <f aca="false">VLOOKUP($A81,RATES!$A$16:$H$377,4,FALSE())</f>
        <v>4.68</v>
      </c>
      <c r="E81" s="1" t="n">
        <f aca="false">VLOOKUP($A81,RATES!$A$16:$H$377,5,FALSE())</f>
        <v>5.265</v>
      </c>
      <c r="F81" s="1" t="n">
        <f aca="false">VLOOKUP($A81,RATES!$A$16:$H$377,6,FALSE())</f>
        <v>5.811</v>
      </c>
      <c r="G81" s="1" t="n">
        <f aca="false">VLOOKUP($A81,RATES!$A$16:$H$377,7,FALSE())</f>
        <v>6.3336</v>
      </c>
      <c r="H81" s="1" t="n">
        <f aca="false">VLOOKUP($A81,RATES!$A$16:$H$377,8,FALSE())</f>
        <v>6.3336</v>
      </c>
      <c r="I81" s="1" t="n">
        <f aca="false">A81</f>
        <v>610</v>
      </c>
    </row>
    <row r="82" customFormat="false" ht="12" hidden="false" customHeight="false" outlineLevel="0" collapsed="false">
      <c r="A82" s="1" t="n">
        <v>701</v>
      </c>
      <c r="B82" s="1" t="str">
        <f aca="false">VLOOKUP($A82,RATES!$A$16:$H$377,2,FALSE())</f>
        <v>GALVANIZED IRON, SHEET METAL OR FABRICATORS </v>
      </c>
      <c r="C82" s="1" t="n">
        <f aca="false">VLOOKUP($A82,RATES!$A$16:$H$377,3,FALSE())</f>
        <v>5</v>
      </c>
      <c r="D82" s="1" t="n">
        <f aca="false">VLOOKUP($A82,RATES!$A$16:$H$377,4,FALSE())</f>
        <v>6</v>
      </c>
      <c r="E82" s="1" t="n">
        <f aca="false">VLOOKUP($A82,RATES!$A$16:$H$377,5,FALSE())</f>
        <v>6.75</v>
      </c>
      <c r="F82" s="1" t="n">
        <f aca="false">VLOOKUP($A82,RATES!$A$16:$H$377,6,FALSE())</f>
        <v>7.45</v>
      </c>
      <c r="G82" s="1" t="n">
        <f aca="false">VLOOKUP($A82,RATES!$A$16:$H$377,7,FALSE())</f>
        <v>8.12</v>
      </c>
      <c r="H82" s="1" t="n">
        <f aca="false">VLOOKUP($A82,RATES!$A$16:$H$377,8,FALSE())</f>
        <v>8.12</v>
      </c>
      <c r="I82" s="1" t="n">
        <f aca="false">A82</f>
        <v>701</v>
      </c>
    </row>
    <row r="83" customFormat="false" ht="12" hidden="false" customHeight="false" outlineLevel="0" collapsed="false">
      <c r="A83" s="1" t="n">
        <v>702</v>
      </c>
      <c r="B83" s="1" t="str">
        <f aca="false">VLOOKUP($A83,RATES!$A$16:$H$377,2,FALSE())</f>
        <v>GARBAGE, ASHES OR REFUSE COLLECTING</v>
      </c>
      <c r="C83" s="1" t="n">
        <f aca="false">VLOOKUP($A83,RATES!$A$16:$H$377,3,FALSE())</f>
        <v>7.95</v>
      </c>
      <c r="D83" s="1" t="n">
        <f aca="false">VLOOKUP($A83,RATES!$A$16:$H$377,4,FALSE())</f>
        <v>9.54</v>
      </c>
      <c r="E83" s="1" t="n">
        <f aca="false">VLOOKUP($A83,RATES!$A$16:$H$377,5,FALSE())</f>
        <v>10.7325</v>
      </c>
      <c r="F83" s="1" t="n">
        <f aca="false">VLOOKUP($A83,RATES!$A$16:$H$377,6,FALSE())</f>
        <v>11.8455</v>
      </c>
      <c r="G83" s="1" t="n">
        <f aca="false">VLOOKUP($A83,RATES!$A$16:$H$377,7,FALSE())</f>
        <v>12.9108</v>
      </c>
      <c r="H83" s="1" t="n">
        <f aca="false">VLOOKUP($A83,RATES!$A$16:$H$377,8,FALSE())</f>
        <v>12.9108</v>
      </c>
      <c r="I83" s="1" t="n">
        <f aca="false">A83</f>
        <v>702</v>
      </c>
    </row>
    <row r="84" customFormat="false" ht="12" hidden="false" customHeight="false" outlineLevel="0" collapsed="false">
      <c r="A84" s="1" t="n">
        <v>703</v>
      </c>
      <c r="B84" s="1" t="str">
        <f aca="false">VLOOKUP($A84,RATES!$A$16:$H$377,2,FALSE())</f>
        <v>GAS, BOTTLED AND METERED</v>
      </c>
      <c r="C84" s="1" t="n">
        <f aca="false">VLOOKUP($A84,RATES!$A$16:$H$377,3,FALSE())</f>
        <v>4.5</v>
      </c>
      <c r="D84" s="1" t="n">
        <f aca="false">VLOOKUP($A84,RATES!$A$16:$H$377,4,FALSE())</f>
        <v>5.4</v>
      </c>
      <c r="E84" s="1" t="n">
        <f aca="false">VLOOKUP($A84,RATES!$A$16:$H$377,5,FALSE())</f>
        <v>6.075</v>
      </c>
      <c r="F84" s="1" t="n">
        <f aca="false">VLOOKUP($A84,RATES!$A$16:$H$377,6,FALSE())</f>
        <v>6.705</v>
      </c>
      <c r="G84" s="1" t="n">
        <f aca="false">VLOOKUP($A84,RATES!$A$16:$H$377,7,FALSE())</f>
        <v>7.308</v>
      </c>
      <c r="H84" s="1" t="n">
        <f aca="false">VLOOKUP($A84,RATES!$A$16:$H$377,8,FALSE())</f>
        <v>7.308</v>
      </c>
      <c r="I84" s="1" t="n">
        <f aca="false">A84</f>
        <v>703</v>
      </c>
    </row>
    <row r="85" customFormat="false" ht="12" hidden="false" customHeight="false" outlineLevel="0" collapsed="false">
      <c r="A85" s="1" t="n">
        <v>704</v>
      </c>
      <c r="B85" s="1" t="str">
        <f aca="false">VLOOKUP($A85,RATES!$A$16:$H$377,2,FALSE())</f>
        <v>GASOLINE, OIL &amp; BY-PRODUCTS</v>
      </c>
      <c r="C85" s="1" t="n">
        <f aca="false">VLOOKUP($A85,RATES!$A$16:$H$377,3,FALSE())</f>
        <v>3.35</v>
      </c>
      <c r="D85" s="1" t="n">
        <f aca="false">VLOOKUP($A85,RATES!$A$16:$H$377,4,FALSE())</f>
        <v>4.02</v>
      </c>
      <c r="E85" s="1" t="n">
        <f aca="false">VLOOKUP($A85,RATES!$A$16:$H$377,5,FALSE())</f>
        <v>4.5225</v>
      </c>
      <c r="F85" s="1" t="n">
        <f aca="false">VLOOKUP($A85,RATES!$A$16:$H$377,6,FALSE())</f>
        <v>4.9915</v>
      </c>
      <c r="G85" s="1" t="n">
        <f aca="false">VLOOKUP($A85,RATES!$A$16:$H$377,7,FALSE())</f>
        <v>5.4404</v>
      </c>
      <c r="H85" s="1" t="n">
        <f aca="false">VLOOKUP($A85,RATES!$A$16:$H$377,8,FALSE())</f>
        <v>5.4404</v>
      </c>
      <c r="I85" s="1" t="n">
        <f aca="false">A85</f>
        <v>704</v>
      </c>
    </row>
    <row r="86" customFormat="false" ht="12" hidden="false" customHeight="false" outlineLevel="0" collapsed="false">
      <c r="A86" s="1" t="n">
        <v>705</v>
      </c>
      <c r="B86" s="1" t="str">
        <f aca="false">VLOOKUP($A86,RATES!$A$16:$H$377,2,FALSE())</f>
        <v>GASOLINE STATIONS</v>
      </c>
      <c r="C86" s="1" t="n">
        <f aca="false">VLOOKUP($A86,RATES!$A$16:$H$377,3,FALSE())</f>
        <v>1.75</v>
      </c>
      <c r="D86" s="1" t="n">
        <f aca="false">VLOOKUP($A86,RATES!$A$16:$H$377,4,FALSE())</f>
        <v>2.1</v>
      </c>
      <c r="E86" s="1" t="n">
        <f aca="false">VLOOKUP($A86,RATES!$A$16:$H$377,5,FALSE())</f>
        <v>2.3625</v>
      </c>
      <c r="F86" s="1" t="n">
        <f aca="false">VLOOKUP($A86,RATES!$A$16:$H$377,6,FALSE())</f>
        <v>2.6075</v>
      </c>
      <c r="G86" s="1" t="n">
        <f aca="false">VLOOKUP($A86,RATES!$A$16:$H$377,7,FALSE())</f>
        <v>2.842</v>
      </c>
      <c r="H86" s="1" t="n">
        <f aca="false">VLOOKUP($A86,RATES!$A$16:$H$377,8,FALSE())</f>
        <v>2.842</v>
      </c>
      <c r="I86" s="1" t="n">
        <f aca="false">A86</f>
        <v>705</v>
      </c>
    </row>
    <row r="87" customFormat="false" ht="12" hidden="false" customHeight="false" outlineLevel="0" collapsed="false">
      <c r="A87" s="1" t="n">
        <v>706</v>
      </c>
      <c r="B87" s="1" t="str">
        <f aca="false">VLOOKUP($A87,RATES!$A$16:$H$377,2,FALSE())</f>
        <v>GLASS AND MIRRORS</v>
      </c>
      <c r="C87" s="1" t="n">
        <f aca="false">VLOOKUP($A87,RATES!$A$16:$H$377,3,FALSE())</f>
        <v>4.4</v>
      </c>
      <c r="D87" s="1" t="n">
        <f aca="false">VLOOKUP($A87,RATES!$A$16:$H$377,4,FALSE())</f>
        <v>5.28</v>
      </c>
      <c r="E87" s="1" t="n">
        <f aca="false">VLOOKUP($A87,RATES!$A$16:$H$377,5,FALSE())</f>
        <v>5.94</v>
      </c>
      <c r="F87" s="1" t="n">
        <f aca="false">VLOOKUP($A87,RATES!$A$16:$H$377,6,FALSE())</f>
        <v>6.556</v>
      </c>
      <c r="G87" s="1" t="n">
        <f aca="false">VLOOKUP($A87,RATES!$A$16:$H$377,7,FALSE())</f>
        <v>7.1456</v>
      </c>
      <c r="H87" s="1" t="n">
        <f aca="false">VLOOKUP($A87,RATES!$A$16:$H$377,8,FALSE())</f>
        <v>7.1456</v>
      </c>
      <c r="I87" s="1" t="n">
        <f aca="false">A87</f>
        <v>706</v>
      </c>
    </row>
    <row r="88" customFormat="false" ht="12" hidden="false" customHeight="false" outlineLevel="0" collapsed="false">
      <c r="A88" s="15" t="n">
        <v>2315</v>
      </c>
      <c r="B88" s="1" t="str">
        <f aca="false">VLOOKUP($A88,RATES!$A$16:$H$377,2,FALSE())</f>
        <v>HAIR GOODS</v>
      </c>
      <c r="C88" s="1" t="n">
        <f aca="false">VLOOKUP($A88,RATES!$A$16:$H$377,3,FALSE())</f>
        <v>0.5</v>
      </c>
      <c r="D88" s="1" t="n">
        <f aca="false">VLOOKUP($A88,RATES!$A$16:$H$377,4,FALSE())</f>
        <v>0.5</v>
      </c>
      <c r="E88" s="1" t="n">
        <f aca="false">VLOOKUP($A88,RATES!$A$16:$H$377,5,FALSE())</f>
        <v>0.5</v>
      </c>
      <c r="F88" s="1" t="n">
        <f aca="false">VLOOKUP($A88,RATES!$A$16:$H$377,6,FALSE())</f>
        <v>0.5</v>
      </c>
      <c r="G88" s="1" t="n">
        <f aca="false">VLOOKUP($A88,RATES!$A$16:$H$377,7,FALSE())</f>
        <v>0.5</v>
      </c>
      <c r="H88" s="1" t="n">
        <f aca="false">VLOOKUP($A88,RATES!$A$16:$H$377,8,FALSE())</f>
        <v>0.5</v>
      </c>
      <c r="I88" s="1" t="n">
        <v>2315</v>
      </c>
    </row>
    <row r="89" customFormat="false" ht="12" hidden="false" customHeight="false" outlineLevel="0" collapsed="false">
      <c r="A89" s="1" t="n">
        <v>801</v>
      </c>
      <c r="B89" s="1" t="str">
        <f aca="false">VLOOKUP($A89,RATES!$A$16:$H$377,2,FALSE())</f>
        <v>HARDWARE &amp; AUTO PARTS DEALERS</v>
      </c>
      <c r="C89" s="1" t="n">
        <f aca="false">VLOOKUP($A89,RATES!$A$16:$H$377,3,FALSE())</f>
        <v>1.3</v>
      </c>
      <c r="D89" s="1" t="n">
        <f aca="false">VLOOKUP($A89,RATES!$A$16:$H$377,4,FALSE())</f>
        <v>1.56</v>
      </c>
      <c r="E89" s="1" t="n">
        <f aca="false">VLOOKUP($A89,RATES!$A$16:$H$377,5,FALSE())</f>
        <v>1.755</v>
      </c>
      <c r="F89" s="1" t="n">
        <f aca="false">VLOOKUP($A89,RATES!$A$16:$H$377,6,FALSE())</f>
        <v>1.937</v>
      </c>
      <c r="G89" s="1" t="n">
        <f aca="false">VLOOKUP($A89,RATES!$A$16:$H$377,7,FALSE())</f>
        <v>2.1112</v>
      </c>
      <c r="H89" s="1" t="n">
        <f aca="false">VLOOKUP($A89,RATES!$A$16:$H$377,8,FALSE())</f>
        <v>2.1112</v>
      </c>
      <c r="I89" s="1" t="n">
        <f aca="false">A89</f>
        <v>801</v>
      </c>
    </row>
    <row r="90" customFormat="false" ht="12" hidden="false" customHeight="false" outlineLevel="0" collapsed="false">
      <c r="A90" s="1" t="n">
        <v>802</v>
      </c>
      <c r="B90" s="1" t="str">
        <f aca="false">VLOOKUP($A90,RATES!$A$16:$H$377,2,FALSE())</f>
        <v>HOMES FOR THE AGED AND CHILDREN</v>
      </c>
      <c r="C90" s="1" t="n">
        <f aca="false">VLOOKUP($A90,RATES!$A$16:$H$377,3,FALSE())</f>
        <v>1.3</v>
      </c>
      <c r="D90" s="1" t="n">
        <f aca="false">VLOOKUP($A90,RATES!$A$16:$H$377,4,FALSE())</f>
        <v>1.56</v>
      </c>
      <c r="E90" s="1" t="n">
        <f aca="false">VLOOKUP($A90,RATES!$A$16:$H$377,5,FALSE())</f>
        <v>1.755</v>
      </c>
      <c r="F90" s="1" t="n">
        <f aca="false">VLOOKUP($A90,RATES!$A$16:$H$377,6,FALSE())</f>
        <v>1.937</v>
      </c>
      <c r="G90" s="1" t="n">
        <f aca="false">VLOOKUP($A90,RATES!$A$16:$H$377,7,FALSE())</f>
        <v>2.1112</v>
      </c>
      <c r="H90" s="1" t="n">
        <f aca="false">VLOOKUP($A90,RATES!$A$16:$H$377,8,FALSE())</f>
        <v>2.1112</v>
      </c>
      <c r="I90" s="1" t="n">
        <f aca="false">A90</f>
        <v>802</v>
      </c>
    </row>
    <row r="91" customFormat="false" ht="12" hidden="false" customHeight="false" outlineLevel="0" collapsed="false">
      <c r="A91" s="1" t="n">
        <v>803</v>
      </c>
      <c r="B91" s="1" t="str">
        <f aca="false">VLOOKUP($A91,RATES!$A$16:$H$377,2,FALSE())</f>
        <v>HOTELS</v>
      </c>
      <c r="D91" s="1" t="n">
        <f aca="false">VLOOKUP($A91,RATES!$A$16:$H$377,4,FALSE())</f>
        <v>1.38</v>
      </c>
      <c r="E91" s="1" t="n">
        <f aca="false">VLOOKUP($A91,RATES!$A$16:$H$377,5,FALSE())</f>
        <v>1.5525</v>
      </c>
      <c r="F91" s="1" t="n">
        <f aca="false">VLOOKUP($A91,RATES!$A$16:$H$377,6,FALSE())</f>
        <v>1.7135</v>
      </c>
      <c r="G91" s="1" t="n">
        <f aca="false">VLOOKUP($A91,RATES!$A$16:$H$377,7,FALSE())</f>
        <v>1.8676</v>
      </c>
      <c r="H91" s="1" t="n">
        <f aca="false">VLOOKUP($A91,RATES!$A$16:$H$377,8,FALSE())</f>
        <v>1.8676</v>
      </c>
      <c r="I91" s="1" t="n">
        <f aca="false">A91</f>
        <v>803</v>
      </c>
    </row>
    <row r="92" customFormat="false" ht="12" hidden="false" customHeight="false" outlineLevel="0" collapsed="false">
      <c r="A92" s="1" t="n">
        <v>901</v>
      </c>
      <c r="B92" s="1" t="str">
        <f aca="false">VLOOKUP($A92,RATES!$A$16:$H$377,2,FALSE())</f>
        <v>ICE CREAM MANFACTURING</v>
      </c>
      <c r="C92" s="1" t="e">
        <f aca="false">VLOOKUP($A92,RATES!$A$16:$H$182,3,FALSE())</f>
        <v>#N/A</v>
      </c>
      <c r="D92" s="1" t="n">
        <f aca="false">VLOOKUP($A92,RATES!$A$16:$H$377,4,FALSE())</f>
        <v>2.04</v>
      </c>
      <c r="E92" s="1" t="n">
        <f aca="false">VLOOKUP($A92,RATES!$A$16:$H$377,5,FALSE())</f>
        <v>2.295</v>
      </c>
      <c r="F92" s="1" t="n">
        <f aca="false">VLOOKUP($A92,RATES!$A$16:$H$377,6,FALSE())</f>
        <v>2.533</v>
      </c>
      <c r="G92" s="1" t="n">
        <f aca="false">VLOOKUP($A92,RATES!$A$16:$H$377,7,FALSE())</f>
        <v>2.7608</v>
      </c>
      <c r="H92" s="1" t="n">
        <f aca="false">VLOOKUP($A92,RATES!$A$16:$H$377,8,FALSE())</f>
        <v>2.7608</v>
      </c>
      <c r="I92" s="1" t="n">
        <f aca="false">A92</f>
        <v>901</v>
      </c>
    </row>
    <row r="93" customFormat="false" ht="12" hidden="false" customHeight="false" outlineLevel="0" collapsed="false">
      <c r="A93" s="1" t="n">
        <v>902</v>
      </c>
      <c r="B93" s="1" t="str">
        <f aca="false">VLOOKUP($A93,RATES!$A$16:$H$377,2,FALSE())</f>
        <v>ICE MANFACTURING AND REFRIGERATION PLANT</v>
      </c>
      <c r="C93" s="1" t="e">
        <f aca="false">VLOOKUP($A93,RATES!$A$16:$H$182,3,FALSE())</f>
        <v>#N/A</v>
      </c>
      <c r="D93" s="1" t="n">
        <f aca="false">VLOOKUP($A93,RATES!$A$16:$H$377,4,FALSE())</f>
        <v>3</v>
      </c>
      <c r="E93" s="1" t="n">
        <f aca="false">VLOOKUP($A93,RATES!$A$16:$H$377,5,FALSE())</f>
        <v>3.375</v>
      </c>
      <c r="F93" s="1" t="n">
        <f aca="false">VLOOKUP($A93,RATES!$A$16:$H$377,6,FALSE())</f>
        <v>3.725</v>
      </c>
      <c r="G93" s="1" t="n">
        <f aca="false">VLOOKUP($A93,RATES!$A$16:$H$377,7,FALSE())</f>
        <v>4.06</v>
      </c>
      <c r="H93" s="1" t="n">
        <f aca="false">VLOOKUP($A93,RATES!$A$16:$H$377,8,FALSE())</f>
        <v>4.06</v>
      </c>
      <c r="I93" s="1" t="n">
        <f aca="false">A93</f>
        <v>902</v>
      </c>
    </row>
    <row r="94" customFormat="false" ht="12" hidden="false" customHeight="false" outlineLevel="0" collapsed="false">
      <c r="A94" s="1" t="n">
        <v>903</v>
      </c>
      <c r="B94" s="1" t="str">
        <f aca="false">VLOOKUP($A94,RATES!$A$16:$H$377,2,FALSE())</f>
        <v>INSULATION STREAM PIPES OR BOILERS</v>
      </c>
      <c r="C94" s="1" t="e">
        <f aca="false">VLOOKUP($A94,RATES!$A$16:$H$182,3,FALSE())</f>
        <v>#N/A</v>
      </c>
      <c r="D94" s="1" t="n">
        <f aca="false">VLOOKUP($A94,RATES!$A$16:$H$377,4,FALSE())</f>
        <v>3.9</v>
      </c>
      <c r="E94" s="1" t="n">
        <f aca="false">VLOOKUP($A94,RATES!$A$16:$H$377,5,FALSE())</f>
        <v>4.3875</v>
      </c>
      <c r="F94" s="1" t="n">
        <f aca="false">VLOOKUP($A94,RATES!$A$16:$H$377,6,FALSE())</f>
        <v>4.8425</v>
      </c>
      <c r="G94" s="1" t="n">
        <f aca="false">VLOOKUP($A94,RATES!$A$16:$H$377,7,FALSE())</f>
        <v>5.278</v>
      </c>
      <c r="H94" s="1" t="n">
        <f aca="false">VLOOKUP($A94,RATES!$A$16:$H$377,8,FALSE())</f>
        <v>5.278</v>
      </c>
      <c r="I94" s="1" t="n">
        <f aca="false">A94</f>
        <v>903</v>
      </c>
    </row>
    <row r="95" customFormat="false" ht="12" hidden="false" customHeight="false" outlineLevel="0" collapsed="false">
      <c r="A95" s="1" t="n">
        <v>904</v>
      </c>
      <c r="B95" s="1" t="str">
        <f aca="false">VLOOKUP($A95,RATES!$A$16:$H$377,2,FALSE())</f>
        <v>INSULATION WORK (NOC)</v>
      </c>
      <c r="C95" s="1" t="e">
        <f aca="false">VLOOKUP($A95,RATES!$A$16:$H$182,3,FALSE())</f>
        <v>#N/A</v>
      </c>
      <c r="D95" s="1" t="n">
        <f aca="false">VLOOKUP($A95,RATES!$A$16:$H$377,4,FALSE())</f>
        <v>3</v>
      </c>
      <c r="E95" s="1" t="n">
        <f aca="false">VLOOKUP($A95,RATES!$A$16:$H$377,5,FALSE())</f>
        <v>3.375</v>
      </c>
      <c r="F95" s="1" t="n">
        <f aca="false">VLOOKUP($A95,RATES!$A$16:$H$377,6,FALSE())</f>
        <v>3.725</v>
      </c>
      <c r="G95" s="1" t="n">
        <f aca="false">VLOOKUP($A95,RATES!$A$16:$H$377,7,FALSE())</f>
        <v>4.06</v>
      </c>
      <c r="H95" s="1" t="n">
        <f aca="false">VLOOKUP($A95,RATES!$A$16:$H$377,8,FALSE())</f>
        <v>4.06</v>
      </c>
      <c r="I95" s="1" t="n">
        <f aca="false">A95</f>
        <v>904</v>
      </c>
    </row>
    <row r="96" customFormat="false" ht="12" hidden="false" customHeight="false" outlineLevel="0" collapsed="false">
      <c r="A96" s="16" t="n">
        <v>2316</v>
      </c>
      <c r="B96" s="1" t="str">
        <f aca="false">VLOOKUP($A96,RATES!$A$16:$H$377,2,FALSE())</f>
        <v>INSURANCE COMPANY - INCLUDING CLERICAL &amp; SALES</v>
      </c>
      <c r="C96" s="1" t="e">
        <f aca="false">VLOOKUP($A96,RATES!$A$16:$H$182,3,FALSE())</f>
        <v>#N/A</v>
      </c>
      <c r="D96" s="1" t="n">
        <f aca="false">VLOOKUP($A96,RATES!$A$16:$H$377,4,FALSE())</f>
        <v>0.64</v>
      </c>
      <c r="E96" s="1" t="n">
        <f aca="false">VLOOKUP($A96,RATES!$A$16:$H$377,5,FALSE())</f>
        <v>0.64</v>
      </c>
      <c r="F96" s="1" t="n">
        <f aca="false">VLOOKUP($A96,RATES!$A$16:$H$377,6,FALSE())</f>
        <v>0.64</v>
      </c>
      <c r="G96" s="1" t="n">
        <f aca="false">VLOOKUP($A96,RATES!$A$16:$H$377,7,FALSE())</f>
        <v>0.64</v>
      </c>
      <c r="H96" s="1" t="n">
        <f aca="false">VLOOKUP($A96,RATES!$A$16:$H$377,8,FALSE())</f>
        <v>0.64</v>
      </c>
      <c r="I96" s="1" t="n">
        <v>2316</v>
      </c>
    </row>
    <row r="97" customFormat="false" ht="12" hidden="false" customHeight="false" outlineLevel="0" collapsed="false">
      <c r="A97" s="16" t="n">
        <v>2317</v>
      </c>
      <c r="B97" s="1" t="str">
        <f aca="false">VLOOKUP($A97,RATES!$A$16:$H$377,2,FALSE())</f>
        <v>INTERNET CAFES</v>
      </c>
      <c r="C97" s="1" t="e">
        <f aca="false">VLOOKUP($A97,RATES!$A$16:$H$182,3,FALSE())</f>
        <v>#N/A</v>
      </c>
      <c r="D97" s="1" t="n">
        <f aca="false">VLOOKUP($A97,RATES!$A$16:$H$377,4,FALSE())</f>
        <v>2.95</v>
      </c>
      <c r="E97" s="1" t="n">
        <f aca="false">VLOOKUP($A97,RATES!$A$16:$H$377,5,FALSE())</f>
        <v>2.95</v>
      </c>
      <c r="F97" s="1" t="n">
        <f aca="false">VLOOKUP($A97,RATES!$A$16:$H$377,6,FALSE())</f>
        <v>2.95</v>
      </c>
      <c r="G97" s="1" t="n">
        <f aca="false">VLOOKUP($A97,RATES!$A$16:$H$377,7,FALSE())</f>
        <v>2.95</v>
      </c>
      <c r="H97" s="1" t="n">
        <f aca="false">VLOOKUP($A97,RATES!$A$16:$H$377,8,FALSE())</f>
        <v>2.95</v>
      </c>
      <c r="I97" s="1" t="n">
        <v>2317</v>
      </c>
    </row>
    <row r="98" customFormat="false" ht="12" hidden="false" customHeight="false" outlineLevel="0" collapsed="false">
      <c r="A98" s="1" t="n">
        <v>905</v>
      </c>
      <c r="B98" s="1" t="str">
        <f aca="false">VLOOKUP($A98,RATES!$A$16:$H$377,2,FALSE())</f>
        <v>IRON OR STEEL ERECTION</v>
      </c>
      <c r="C98" s="1" t="e">
        <f aca="false">VLOOKUP($A98,RATES!$A$16:$H$182,3,FALSE())</f>
        <v>#N/A</v>
      </c>
      <c r="D98" s="1" t="n">
        <f aca="false">VLOOKUP($A98,RATES!$A$16:$H$377,4,FALSE())</f>
        <v>18.78</v>
      </c>
      <c r="E98" s="1" t="n">
        <f aca="false">VLOOKUP($A98,RATES!$A$16:$H$377,5,FALSE())</f>
        <v>21.1275</v>
      </c>
      <c r="F98" s="1" t="n">
        <f aca="false">VLOOKUP($A98,RATES!$A$16:$H$377,6,FALSE())</f>
        <v>23.3185</v>
      </c>
      <c r="G98" s="1" t="n">
        <f aca="false">VLOOKUP($A98,RATES!$A$16:$H$377,7,FALSE())</f>
        <v>25.4156</v>
      </c>
      <c r="H98" s="1" t="n">
        <f aca="false">VLOOKUP($A98,RATES!$A$16:$H$377,8,FALSE())</f>
        <v>25.4156</v>
      </c>
      <c r="I98" s="1" t="n">
        <f aca="false">A98</f>
        <v>905</v>
      </c>
    </row>
    <row r="99" customFormat="false" ht="12" hidden="false" customHeight="false" outlineLevel="0" collapsed="false">
      <c r="A99" s="1" t="n">
        <v>906</v>
      </c>
      <c r="B99" s="1" t="str">
        <f aca="false">VLOOKUP($A99,RATES!$A$16:$H$377,2,FALSE())</f>
        <v>IRON,STEEL, AND SCRAP METAL DEALERS</v>
      </c>
      <c r="C99" s="1" t="e">
        <f aca="false">VLOOKUP($A99,RATES!$A$16:$H$182,3,FALSE())</f>
        <v>#N/A</v>
      </c>
      <c r="D99" s="1" t="n">
        <f aca="false">VLOOKUP($A99,RATES!$A$16:$H$377,4,FALSE())</f>
        <v>11.04</v>
      </c>
      <c r="E99" s="1" t="n">
        <f aca="false">VLOOKUP($A99,RATES!$A$16:$H$377,5,FALSE())</f>
        <v>12.42</v>
      </c>
      <c r="F99" s="1" t="n">
        <f aca="false">VLOOKUP($A99,RATES!$A$16:$H$377,6,FALSE())</f>
        <v>13.708</v>
      </c>
      <c r="G99" s="1" t="n">
        <f aca="false">VLOOKUP($A99,RATES!$A$16:$H$377,7,FALSE())</f>
        <v>14.9408</v>
      </c>
      <c r="H99" s="1" t="n">
        <f aca="false">VLOOKUP($A99,RATES!$A$16:$H$377,8,FALSE())</f>
        <v>14.9408</v>
      </c>
      <c r="I99" s="1" t="n">
        <f aca="false">A99</f>
        <v>906</v>
      </c>
    </row>
    <row r="100" customFormat="false" ht="12" hidden="false" customHeight="false" outlineLevel="0" collapsed="false">
      <c r="A100" s="1" t="n">
        <v>1001</v>
      </c>
      <c r="B100" s="1" t="str">
        <f aca="false">VLOOKUP($A100,RATES!$A$16:$H$377,2,FALSE())</f>
        <v>JANITORIAL SERVICES</v>
      </c>
      <c r="C100" s="1" t="e">
        <f aca="false">VLOOKUP($A100,RATES!$A$16:$H$182,3,FALSE())</f>
        <v>#N/A</v>
      </c>
      <c r="D100" s="1" t="n">
        <f aca="false">VLOOKUP($A100,RATES!$A$16:$H$377,4,FALSE())</f>
        <v>1.02</v>
      </c>
      <c r="E100" s="1" t="n">
        <f aca="false">VLOOKUP($A100,RATES!$A$16:$H$377,5,FALSE())</f>
        <v>1.1475</v>
      </c>
      <c r="F100" s="1" t="n">
        <f aca="false">VLOOKUP($A100,RATES!$A$16:$H$377,6,FALSE())</f>
        <v>1.2665</v>
      </c>
      <c r="G100" s="1" t="n">
        <f aca="false">VLOOKUP($A100,RATES!$A$16:$H$377,7,FALSE())</f>
        <v>1.3804</v>
      </c>
      <c r="H100" s="1" t="n">
        <f aca="false">VLOOKUP($A100,RATES!$A$16:$H$377,8,FALSE())</f>
        <v>1.3804</v>
      </c>
      <c r="I100" s="1" t="n">
        <f aca="false">A100</f>
        <v>1001</v>
      </c>
    </row>
    <row r="101" customFormat="false" ht="12" hidden="false" customHeight="false" outlineLevel="0" collapsed="false">
      <c r="A101" s="1" t="n">
        <v>1002</v>
      </c>
      <c r="B101" s="1" t="str">
        <f aca="false">VLOOKUP($A101,RATES!$A$16:$H$377,2,FALSE())</f>
        <v>JETTIES, CONSTRUCTION OF</v>
      </c>
      <c r="C101" s="1" t="e">
        <f aca="false">VLOOKUP($A101,RATES!$A$16:$H$182,3,FALSE())</f>
        <v>#N/A</v>
      </c>
      <c r="D101" s="1" t="n">
        <f aca="false">VLOOKUP($A101,RATES!$A$16:$H$377,4,FALSE())</f>
        <v>6</v>
      </c>
      <c r="E101" s="1" t="n">
        <f aca="false">VLOOKUP($A101,RATES!$A$16:$H$377,5,FALSE())</f>
        <v>6.75</v>
      </c>
      <c r="F101" s="1" t="n">
        <f aca="false">VLOOKUP($A101,RATES!$A$16:$H$377,6,FALSE())</f>
        <v>7.45</v>
      </c>
      <c r="G101" s="1" t="n">
        <f aca="false">VLOOKUP($A101,RATES!$A$16:$H$377,7,FALSE())</f>
        <v>8.12</v>
      </c>
      <c r="H101" s="1" t="n">
        <f aca="false">VLOOKUP($A101,RATES!$A$16:$H$377,8,FALSE())</f>
        <v>8.12</v>
      </c>
      <c r="I101" s="1" t="n">
        <f aca="false">A101</f>
        <v>1002</v>
      </c>
    </row>
    <row r="102" customFormat="false" ht="12" hidden="false" customHeight="false" outlineLevel="0" collapsed="false">
      <c r="A102" s="1" t="n">
        <v>1003</v>
      </c>
      <c r="B102" s="1" t="str">
        <f aca="false">VLOOKUP($A102,RATES!$A$16:$H$377,2,FALSE())</f>
        <v>JOCKEYS</v>
      </c>
      <c r="C102" s="1" t="e">
        <f aca="false">VLOOKUP($A102,RATES!$A$16:$H$182,3,FALSE())</f>
        <v>#N/A</v>
      </c>
      <c r="D102" s="1" t="n">
        <f aca="false">VLOOKUP($A102,RATES!$A$16:$H$377,4,FALSE())</f>
        <v>500</v>
      </c>
      <c r="E102" s="1" t="n">
        <f aca="false">VLOOKUP($A102,RATES!$A$16:$H$377,5,FALSE())</f>
        <v>500</v>
      </c>
      <c r="F102" s="1" t="n">
        <f aca="false">VLOOKUP($A102,RATES!$A$16:$H$377,6,FALSE())</f>
        <v>500</v>
      </c>
      <c r="G102" s="1" t="n">
        <f aca="false">VLOOKUP($A102,RATES!$A$16:$H$377,7,FALSE())</f>
        <v>500</v>
      </c>
      <c r="H102" s="1" t="n">
        <f aca="false">VLOOKUP($A102,RATES!$A$16:$H$377,8,FALSE())</f>
        <v>500</v>
      </c>
      <c r="I102" s="1" t="n">
        <f aca="false">A102</f>
        <v>1003</v>
      </c>
    </row>
    <row r="103" customFormat="false" ht="12" hidden="false" customHeight="false" outlineLevel="0" collapsed="false">
      <c r="A103" s="1" t="n">
        <v>1201</v>
      </c>
      <c r="B103" s="1" t="str">
        <f aca="false">VLOOKUP($A103,RATES!$A$16:$H$377,2,FALSE())</f>
        <v>LABORATORIES AND ANALYTICAL CHEMIST</v>
      </c>
      <c r="C103" s="1" t="e">
        <f aca="false">VLOOKUP($A103,RATES!$A$16:$H$182,3,FALSE())</f>
        <v>#N/A</v>
      </c>
      <c r="D103" s="1" t="n">
        <f aca="false">VLOOKUP($A103,RATES!$A$16:$H$377,4,FALSE())</f>
        <v>1.56</v>
      </c>
      <c r="E103" s="1" t="n">
        <f aca="false">VLOOKUP($A103,RATES!$A$16:$H$377,5,FALSE())</f>
        <v>1.755</v>
      </c>
      <c r="F103" s="1" t="n">
        <f aca="false">VLOOKUP($A103,RATES!$A$16:$H$377,6,FALSE())</f>
        <v>1.937</v>
      </c>
      <c r="G103" s="1" t="n">
        <f aca="false">VLOOKUP($A103,RATES!$A$16:$H$377,7,FALSE())</f>
        <v>2.1112</v>
      </c>
      <c r="H103" s="1" t="n">
        <f aca="false">VLOOKUP($A103,RATES!$A$16:$H$377,8,FALSE())</f>
        <v>2.1112</v>
      </c>
      <c r="I103" s="1" t="n">
        <f aca="false">A103</f>
        <v>1201</v>
      </c>
    </row>
    <row r="104" customFormat="false" ht="12" hidden="false" customHeight="false" outlineLevel="0" collapsed="false">
      <c r="A104" s="1" t="n">
        <v>1202</v>
      </c>
      <c r="B104" s="1" t="str">
        <f aca="false">VLOOKUP($A104,RATES!$A$16:$H$377,2,FALSE())</f>
        <v>LABORERS, N.O.C.</v>
      </c>
      <c r="C104" s="1" t="e">
        <f aca="false">VLOOKUP($A104,RATES!$A$16:$H$182,3,FALSE())</f>
        <v>#N/A</v>
      </c>
      <c r="D104" s="1" t="n">
        <f aca="false">VLOOKUP($A104,RATES!$A$16:$H$377,4,FALSE())</f>
        <v>3.3</v>
      </c>
      <c r="E104" s="1" t="n">
        <f aca="false">VLOOKUP($A104,RATES!$A$16:$H$377,5,FALSE())</f>
        <v>3.7125</v>
      </c>
      <c r="F104" s="1" t="n">
        <f aca="false">VLOOKUP($A104,RATES!$A$16:$H$377,6,FALSE())</f>
        <v>4.0975</v>
      </c>
      <c r="G104" s="1" t="n">
        <f aca="false">VLOOKUP($A104,RATES!$A$16:$H$377,7,FALSE())</f>
        <v>4.466</v>
      </c>
      <c r="H104" s="1" t="n">
        <f aca="false">VLOOKUP($A104,RATES!$A$16:$H$377,8,FALSE())</f>
        <v>4.466</v>
      </c>
      <c r="I104" s="1" t="n">
        <f aca="false">A104</f>
        <v>1202</v>
      </c>
    </row>
    <row r="105" customFormat="false" ht="12" hidden="false" customHeight="false" outlineLevel="0" collapsed="false">
      <c r="A105" s="1" t="n">
        <v>1203</v>
      </c>
      <c r="B105" s="1" t="str">
        <f aca="false">VLOOKUP($A105,RATES!$A$16:$H$377,2,FALSE())</f>
        <v>LAUNDRIES,DYEING AND DRY CLEANING</v>
      </c>
      <c r="C105" s="1" t="e">
        <f aca="false">VLOOKUP($A105,RATES!$A$16:$H$182,3,FALSE())</f>
        <v>#N/A</v>
      </c>
      <c r="D105" s="1" t="n">
        <f aca="false">VLOOKUP($A105,RATES!$A$16:$H$377,4,FALSE())</f>
        <v>1.62</v>
      </c>
      <c r="E105" s="1" t="n">
        <f aca="false">VLOOKUP($A105,RATES!$A$16:$H$377,5,FALSE())</f>
        <v>1.8225</v>
      </c>
      <c r="F105" s="1" t="n">
        <f aca="false">VLOOKUP($A105,RATES!$A$16:$H$377,6,FALSE())</f>
        <v>2.0115</v>
      </c>
      <c r="G105" s="1" t="n">
        <f aca="false">VLOOKUP($A105,RATES!$A$16:$H$377,7,FALSE())</f>
        <v>2.1924</v>
      </c>
      <c r="H105" s="1" t="n">
        <f aca="false">VLOOKUP($A105,RATES!$A$16:$H$377,8,FALSE())</f>
        <v>2.1924</v>
      </c>
      <c r="I105" s="1" t="n">
        <f aca="false">A105</f>
        <v>1203</v>
      </c>
    </row>
    <row r="106" customFormat="false" ht="12" hidden="false" customHeight="false" outlineLevel="0" collapsed="false">
      <c r="A106" s="1" t="n">
        <v>1204</v>
      </c>
      <c r="B106" s="1" t="str">
        <f aca="false">VLOOKUP($A106,RATES!$A$16:$H$377,2,FALSE())</f>
        <v>LIFEGUARDS</v>
      </c>
      <c r="C106" s="1" t="e">
        <f aca="false">VLOOKUP($A106,RATES!$A$16:$H$182,3,FALSE())</f>
        <v>#N/A</v>
      </c>
      <c r="D106" s="1" t="n">
        <f aca="false">VLOOKUP($A106,RATES!$A$16:$H$377,4,FALSE())</f>
        <v>3.42</v>
      </c>
      <c r="E106" s="1" t="n">
        <f aca="false">VLOOKUP($A106,RATES!$A$16:$H$377,5,FALSE())</f>
        <v>3.8475</v>
      </c>
      <c r="F106" s="1" t="n">
        <f aca="false">VLOOKUP($A106,RATES!$A$16:$H$377,6,FALSE())</f>
        <v>4.2465</v>
      </c>
      <c r="G106" s="1" t="n">
        <f aca="false">VLOOKUP($A106,RATES!$A$16:$H$377,7,FALSE())</f>
        <v>4.6284</v>
      </c>
      <c r="H106" s="1" t="n">
        <f aca="false">VLOOKUP($A106,RATES!$A$16:$H$377,8,FALSE())</f>
        <v>4.6284</v>
      </c>
      <c r="I106" s="1" t="n">
        <f aca="false">A106</f>
        <v>1204</v>
      </c>
    </row>
    <row r="107" customFormat="false" ht="12" hidden="false" customHeight="false" outlineLevel="0" collapsed="false">
      <c r="A107" s="15" t="n">
        <v>2318</v>
      </c>
      <c r="B107" s="1" t="str">
        <f aca="false">VLOOKUP($A107,RATES!$A$16:$H$377,2,FALSE())</f>
        <v>LIMOUSINE OR LIVERY SERVICES-PRIVATE</v>
      </c>
      <c r="C107" s="1" t="e">
        <f aca="false">VLOOKUP($A107,RATES!$A$16:$H$182,3,FALSE())</f>
        <v>#N/A</v>
      </c>
      <c r="D107" s="1" t="n">
        <f aca="false">VLOOKUP($A107,RATES!$A$16:$H$377,4,FALSE())</f>
        <v>8.95</v>
      </c>
      <c r="E107" s="1" t="n">
        <f aca="false">VLOOKUP($A107,RATES!$A$16:$H$377,5,FALSE())</f>
        <v>8.95</v>
      </c>
      <c r="F107" s="1" t="n">
        <f aca="false">VLOOKUP($A107,RATES!$A$16:$H$377,6,FALSE())</f>
        <v>8.95</v>
      </c>
      <c r="G107" s="1" t="n">
        <f aca="false">VLOOKUP($A107,RATES!$A$16:$H$377,7,FALSE())</f>
        <v>8.95</v>
      </c>
      <c r="H107" s="1" t="n">
        <f aca="false">VLOOKUP($A107,RATES!$A$16:$H$377,8,FALSE())</f>
        <v>8.95</v>
      </c>
      <c r="I107" s="1" t="n">
        <v>2318</v>
      </c>
    </row>
    <row r="108" customFormat="false" ht="12" hidden="false" customHeight="false" outlineLevel="0" collapsed="false">
      <c r="A108" s="1" t="n">
        <v>1205</v>
      </c>
      <c r="B108" s="1" t="str">
        <f aca="false">VLOOKUP($A108,RATES!$A$16:$H$377,2,FALSE())</f>
        <v>LIVESTOCKS HANDLING</v>
      </c>
      <c r="C108" s="1" t="e">
        <f aca="false">VLOOKUP($A108,RATES!$A$16:$H$182,3,FALSE())</f>
        <v>#N/A</v>
      </c>
      <c r="D108" s="1" t="n">
        <f aca="false">VLOOKUP($A108,RATES!$A$16:$H$377,4,FALSE())</f>
        <v>5.04</v>
      </c>
      <c r="E108" s="1" t="n">
        <f aca="false">VLOOKUP($A108,RATES!$A$16:$H$377,5,FALSE())</f>
        <v>5.67</v>
      </c>
      <c r="F108" s="1" t="n">
        <f aca="false">VLOOKUP($A108,RATES!$A$16:$H$377,6,FALSE())</f>
        <v>6.258</v>
      </c>
      <c r="G108" s="1" t="n">
        <f aca="false">VLOOKUP($A108,RATES!$A$16:$H$377,7,FALSE())</f>
        <v>6.8208</v>
      </c>
      <c r="H108" s="1" t="n">
        <f aca="false">VLOOKUP($A108,RATES!$A$16:$H$377,8,FALSE())</f>
        <v>6.8208</v>
      </c>
      <c r="I108" s="1" t="n">
        <f aca="false">A108</f>
        <v>1205</v>
      </c>
    </row>
    <row r="109" customFormat="false" ht="12" hidden="false" customHeight="false" outlineLevel="0" collapsed="false">
      <c r="A109" s="1" t="n">
        <v>1206</v>
      </c>
      <c r="B109" s="1" t="str">
        <f aca="false">VLOOKUP($A109,RATES!$A$16:$H$377,2,FALSE())</f>
        <v>LOCKSMITH</v>
      </c>
      <c r="C109" s="1" t="e">
        <f aca="false">VLOOKUP($A109,RATES!$A$16:$H$182,3,FALSE())</f>
        <v>#N/A</v>
      </c>
      <c r="D109" s="1" t="n">
        <f aca="false">VLOOKUP($A109,RATES!$A$16:$H$377,4,FALSE())</f>
        <v>2.28</v>
      </c>
      <c r="E109" s="1" t="n">
        <f aca="false">VLOOKUP($A109,RATES!$A$16:$H$377,5,FALSE())</f>
        <v>2.565</v>
      </c>
      <c r="F109" s="1" t="n">
        <f aca="false">VLOOKUP($A109,RATES!$A$16:$H$377,6,FALSE())</f>
        <v>2.831</v>
      </c>
      <c r="G109" s="1" t="n">
        <f aca="false">VLOOKUP($A109,RATES!$A$16:$H$377,7,FALSE())</f>
        <v>3.0856</v>
      </c>
      <c r="H109" s="1" t="n">
        <f aca="false">VLOOKUP($A109,RATES!$A$16:$H$377,8,FALSE())</f>
        <v>3.0856</v>
      </c>
      <c r="I109" s="1" t="n">
        <f aca="false">A109</f>
        <v>1206</v>
      </c>
    </row>
    <row r="110" customFormat="false" ht="12" hidden="false" customHeight="false" outlineLevel="0" collapsed="false">
      <c r="A110" s="1" t="n">
        <v>1301</v>
      </c>
      <c r="B110" s="1" t="str">
        <f aca="false">VLOOKUP($A110,RATES!$A$16:$H$377,2,FALSE())</f>
        <v>MACHINE, FOUNDRY AND IRON WORKS</v>
      </c>
      <c r="C110" s="1" t="e">
        <f aca="false">VLOOKUP($A110,RATES!$A$16:$H$182,3,FALSE())</f>
        <v>#N/A</v>
      </c>
      <c r="D110" s="1" t="n">
        <f aca="false">VLOOKUP($A110,RATES!$A$16:$H$377,4,FALSE())</f>
        <v>4.14</v>
      </c>
      <c r="E110" s="1" t="n">
        <f aca="false">VLOOKUP($A110,RATES!$A$16:$H$377,5,FALSE())</f>
        <v>4.6575</v>
      </c>
      <c r="F110" s="1" t="n">
        <f aca="false">VLOOKUP($A110,RATES!$A$16:$H$377,6,FALSE())</f>
        <v>5.1405</v>
      </c>
      <c r="G110" s="1" t="n">
        <f aca="false">VLOOKUP($A110,RATES!$A$16:$H$377,7,FALSE())</f>
        <v>5.6028</v>
      </c>
      <c r="H110" s="1" t="n">
        <f aca="false">VLOOKUP($A110,RATES!$A$16:$H$377,8,FALSE())</f>
        <v>5.6028</v>
      </c>
      <c r="I110" s="1" t="n">
        <f aca="false">A110</f>
        <v>1301</v>
      </c>
    </row>
    <row r="111" customFormat="false" ht="12" hidden="false" customHeight="false" outlineLevel="0" collapsed="false">
      <c r="A111" s="1" t="n">
        <v>1302</v>
      </c>
      <c r="B111" s="1" t="str">
        <f aca="false">VLOOKUP($A111,RATES!$A$16:$H$377,2,FALSE())</f>
        <v>MACHINERY DEALERS</v>
      </c>
      <c r="C111" s="1" t="e">
        <f aca="false">VLOOKUP($A111,RATES!$A$16:$H$182,3,FALSE())</f>
        <v>#N/A</v>
      </c>
      <c r="D111" s="1" t="n">
        <f aca="false">VLOOKUP($A111,RATES!$A$16:$H$377,4,FALSE())</f>
        <v>3</v>
      </c>
      <c r="E111" s="1" t="n">
        <f aca="false">VLOOKUP($A111,RATES!$A$16:$H$377,5,FALSE())</f>
        <v>3.375</v>
      </c>
      <c r="F111" s="1" t="n">
        <f aca="false">VLOOKUP($A111,RATES!$A$16:$H$377,6,FALSE())</f>
        <v>3.725</v>
      </c>
      <c r="G111" s="1" t="n">
        <f aca="false">VLOOKUP($A111,RATES!$A$16:$H$377,7,FALSE())</f>
        <v>4.06</v>
      </c>
      <c r="H111" s="1" t="n">
        <f aca="false">VLOOKUP($A111,RATES!$A$16:$H$377,8,FALSE())</f>
        <v>4.06</v>
      </c>
      <c r="I111" s="1" t="n">
        <f aca="false">A111</f>
        <v>1302</v>
      </c>
    </row>
    <row r="112" customFormat="false" ht="12" hidden="false" customHeight="false" outlineLevel="0" collapsed="false">
      <c r="A112" s="1" t="n">
        <v>1303</v>
      </c>
      <c r="B112" s="1" t="str">
        <f aca="false">VLOOKUP($A112,RATES!$A$16:$H$377,2,FALSE())</f>
        <v>MAILING SERVICES</v>
      </c>
      <c r="C112" s="1" t="e">
        <f aca="false">VLOOKUP($A112,RATES!$A$16:$H$182,3,FALSE())</f>
        <v>#N/A</v>
      </c>
      <c r="D112" s="1" t="n">
        <f aca="false">VLOOKUP($A112,RATES!$A$16:$H$377,4,FALSE())</f>
        <v>1.8</v>
      </c>
      <c r="E112" s="1" t="n">
        <f aca="false">VLOOKUP($A112,RATES!$A$16:$H$377,5,FALSE())</f>
        <v>2.025</v>
      </c>
      <c r="F112" s="1" t="n">
        <f aca="false">VLOOKUP($A112,RATES!$A$16:$H$377,6,FALSE())</f>
        <v>2.235</v>
      </c>
      <c r="G112" s="1" t="n">
        <f aca="false">VLOOKUP($A112,RATES!$A$16:$H$377,7,FALSE())</f>
        <v>2.436</v>
      </c>
      <c r="H112" s="1" t="n">
        <f aca="false">VLOOKUP($A112,RATES!$A$16:$H$377,8,FALSE())</f>
        <v>2.436</v>
      </c>
      <c r="I112" s="1" t="n">
        <f aca="false">A112</f>
        <v>1303</v>
      </c>
    </row>
    <row r="113" customFormat="false" ht="12" hidden="false" customHeight="false" outlineLevel="0" collapsed="false">
      <c r="A113" s="1" t="n">
        <v>1304</v>
      </c>
      <c r="B113" s="1" t="str">
        <f aca="false">VLOOKUP($A113,RATES!$A$16:$H$377,2,FALSE())</f>
        <v>MANUFACTURING</v>
      </c>
      <c r="C113" s="1" t="e">
        <f aca="false">VLOOKUP($A113,RATES!$A$16:$H$182,3,FALSE())</f>
        <v>#N/A</v>
      </c>
      <c r="D113" s="1" t="n">
        <f aca="false">VLOOKUP($A113,RATES!$A$16:$H$377,4,FALSE())</f>
        <v>4.14</v>
      </c>
      <c r="E113" s="1" t="n">
        <f aca="false">VLOOKUP($A113,RATES!$A$16:$H$377,5,FALSE())</f>
        <v>4.6575</v>
      </c>
      <c r="F113" s="1" t="n">
        <f aca="false">VLOOKUP($A113,RATES!$A$16:$H$377,6,FALSE())</f>
        <v>5.1405</v>
      </c>
      <c r="G113" s="1" t="n">
        <f aca="false">VLOOKUP($A113,RATES!$A$16:$H$377,7,FALSE())</f>
        <v>5.6028</v>
      </c>
      <c r="H113" s="1" t="n">
        <f aca="false">VLOOKUP($A113,RATES!$A$16:$H$377,8,FALSE())</f>
        <v>5.6028</v>
      </c>
      <c r="I113" s="1" t="n">
        <f aca="false">A113</f>
        <v>1304</v>
      </c>
    </row>
    <row r="114" customFormat="false" ht="12" hidden="false" customHeight="false" outlineLevel="0" collapsed="false">
      <c r="A114" s="1" t="n">
        <v>1305</v>
      </c>
      <c r="B114" s="1" t="str">
        <f aca="false">VLOOKUP($A114,RATES!$A$16:$H$377,2,FALSE())</f>
        <v>METAL GOODS, MANFACTURING OF</v>
      </c>
      <c r="C114" s="1" t="e">
        <f aca="false">VLOOKUP($A114,RATES!$A$16:$H$182,3,FALSE())</f>
        <v>#N/A</v>
      </c>
      <c r="D114" s="1" t="n">
        <f aca="false">VLOOKUP($A114,RATES!$A$16:$H$377,4,FALSE())</f>
        <v>3.72</v>
      </c>
      <c r="E114" s="1" t="n">
        <f aca="false">VLOOKUP($A114,RATES!$A$16:$H$377,5,FALSE())</f>
        <v>4.185</v>
      </c>
      <c r="F114" s="1" t="n">
        <f aca="false">VLOOKUP($A114,RATES!$A$16:$H$377,6,FALSE())</f>
        <v>4.619</v>
      </c>
      <c r="G114" s="1" t="n">
        <f aca="false">VLOOKUP($A114,RATES!$A$16:$H$377,7,FALSE())</f>
        <v>5.0344</v>
      </c>
      <c r="H114" s="1" t="n">
        <f aca="false">VLOOKUP($A114,RATES!$A$16:$H$377,8,FALSE())</f>
        <v>5.0344</v>
      </c>
      <c r="I114" s="1" t="n">
        <f aca="false">A114</f>
        <v>1305</v>
      </c>
    </row>
    <row r="115" customFormat="false" ht="12" hidden="false" customHeight="false" outlineLevel="0" collapsed="false">
      <c r="A115" s="1" t="n">
        <v>1306</v>
      </c>
      <c r="B115" s="1" t="str">
        <f aca="false">VLOOKUP($A115,RATES!$A$16:$H$377,2,FALSE())</f>
        <v>MILK AND MILK PRODUCTS</v>
      </c>
      <c r="C115" s="1" t="e">
        <f aca="false">VLOOKUP($A115,RATES!$A$16:$H$182,3,FALSE())</f>
        <v>#N/A</v>
      </c>
      <c r="D115" s="1" t="n">
        <f aca="false">VLOOKUP($A115,RATES!$A$16:$H$377,4,FALSE())</f>
        <v>3</v>
      </c>
      <c r="E115" s="1" t="n">
        <f aca="false">VLOOKUP($A115,RATES!$A$16:$H$377,5,FALSE())</f>
        <v>3.375</v>
      </c>
      <c r="F115" s="1" t="n">
        <f aca="false">VLOOKUP($A115,RATES!$A$16:$H$377,6,FALSE())</f>
        <v>3.725</v>
      </c>
      <c r="G115" s="1" t="n">
        <f aca="false">VLOOKUP($A115,RATES!$A$16:$H$377,7,FALSE())</f>
        <v>4.06</v>
      </c>
      <c r="H115" s="1" t="n">
        <f aca="false">VLOOKUP($A115,RATES!$A$16:$H$377,8,FALSE())</f>
        <v>4.06</v>
      </c>
      <c r="I115" s="1" t="n">
        <f aca="false">A115</f>
        <v>1306</v>
      </c>
    </row>
    <row r="116" customFormat="false" ht="12" hidden="false" customHeight="false" outlineLevel="0" collapsed="false">
      <c r="A116" s="1" t="n">
        <v>1307</v>
      </c>
      <c r="B116" s="1" t="str">
        <f aca="false">VLOOKUP($A116,RATES!$A$16:$H$377,2,FALSE())</f>
        <v>MILLWRIGHTING</v>
      </c>
      <c r="C116" s="1" t="e">
        <f aca="false">VLOOKUP($A116,RATES!$A$16:$H$182,3,FALSE())</f>
        <v>#N/A</v>
      </c>
      <c r="D116" s="1" t="n">
        <f aca="false">VLOOKUP($A116,RATES!$A$16:$H$377,4,FALSE())</f>
        <v>2.04</v>
      </c>
      <c r="E116" s="1" t="n">
        <f aca="false">VLOOKUP($A116,RATES!$A$16:$H$377,5,FALSE())</f>
        <v>2.295</v>
      </c>
      <c r="F116" s="1" t="n">
        <f aca="false">VLOOKUP($A116,RATES!$A$16:$H$377,6,FALSE())</f>
        <v>2.533</v>
      </c>
      <c r="G116" s="1" t="n">
        <f aca="false">VLOOKUP($A116,RATES!$A$16:$H$377,7,FALSE())</f>
        <v>2.7608</v>
      </c>
      <c r="H116" s="1" t="n">
        <f aca="false">VLOOKUP($A116,RATES!$A$16:$H$377,8,FALSE())</f>
        <v>2.7608</v>
      </c>
      <c r="I116" s="1" t="n">
        <f aca="false">A116</f>
        <v>1307</v>
      </c>
    </row>
    <row r="117" customFormat="false" ht="12" hidden="false" customHeight="false" outlineLevel="0" collapsed="false">
      <c r="A117" s="16" t="n">
        <v>2319</v>
      </c>
      <c r="B117" s="1" t="str">
        <f aca="false">VLOOKUP($A117,RATES!$A$16:$H$377,2,FALSE())</f>
        <v>MOBILE FOOD TRUCK- FOOD CART</v>
      </c>
      <c r="C117" s="1" t="e">
        <f aca="false">VLOOKUP($A117,RATES!$A$16:$H$182,3,FALSE())</f>
        <v>#N/A</v>
      </c>
      <c r="D117" s="1" t="n">
        <f aca="false">VLOOKUP($A117,RATES!$A$16:$H$377,4,FALSE())</f>
        <v>2.02</v>
      </c>
      <c r="E117" s="1" t="n">
        <f aca="false">VLOOKUP($A117,RATES!$A$16:$H$377,5,FALSE())</f>
        <v>2.02</v>
      </c>
      <c r="F117" s="1" t="n">
        <f aca="false">VLOOKUP($A117,RATES!$A$16:$H$377,6,FALSE())</f>
        <v>2.02</v>
      </c>
      <c r="G117" s="1" t="n">
        <f aca="false">VLOOKUP($A117,RATES!$A$16:$H$377,7,FALSE())</f>
        <v>2.02</v>
      </c>
      <c r="H117" s="1" t="n">
        <f aca="false">VLOOKUP($A117,RATES!$A$16:$H$377,8,FALSE())</f>
        <v>2.02</v>
      </c>
      <c r="I117" s="1" t="n">
        <v>2319</v>
      </c>
    </row>
    <row r="118" customFormat="false" ht="12" hidden="false" customHeight="false" outlineLevel="0" collapsed="false">
      <c r="A118" s="1" t="n">
        <v>1308</v>
      </c>
      <c r="B118" s="1" t="str">
        <f aca="false">VLOOKUP($A118,RATES!$A$16:$H$377,2,FALSE())</f>
        <v>MOTION PICTURES PRODUCTIONS</v>
      </c>
      <c r="C118" s="1" t="e">
        <f aca="false">VLOOKUP($A118,RATES!$A$16:$H$182,3,FALSE())</f>
        <v>#N/A</v>
      </c>
      <c r="D118" s="1" t="n">
        <f aca="false">VLOOKUP($A118,RATES!$A$16:$H$377,4,FALSE())</f>
        <v>6.12</v>
      </c>
      <c r="E118" s="1" t="n">
        <f aca="false">VLOOKUP($A118,RATES!$A$16:$H$377,5,FALSE())</f>
        <v>6.885</v>
      </c>
      <c r="F118" s="1" t="n">
        <f aca="false">VLOOKUP($A118,RATES!$A$16:$H$377,6,FALSE())</f>
        <v>7.599</v>
      </c>
      <c r="G118" s="1" t="n">
        <f aca="false">VLOOKUP($A118,RATES!$A$16:$H$377,7,FALSE())</f>
        <v>8.2824</v>
      </c>
      <c r="H118" s="1" t="n">
        <f aca="false">VLOOKUP($A118,RATES!$A$16:$H$377,8,FALSE())</f>
        <v>8.2824</v>
      </c>
      <c r="I118" s="1" t="n">
        <f aca="false">A118</f>
        <v>1308</v>
      </c>
    </row>
    <row r="119" customFormat="false" ht="12" hidden="false" customHeight="false" outlineLevel="0" collapsed="false">
      <c r="A119" s="1" t="n">
        <v>1309</v>
      </c>
      <c r="B119" s="1" t="str">
        <f aca="false">VLOOKUP($A119,RATES!$A$16:$H$377,2,FALSE())</f>
        <v>MOVING AND STORAGE</v>
      </c>
      <c r="C119" s="1" t="e">
        <f aca="false">VLOOKUP($A119,RATES!$A$16:$H$182,3,FALSE())</f>
        <v>#N/A</v>
      </c>
      <c r="D119" s="1" t="n">
        <f aca="false">VLOOKUP($A119,RATES!$A$16:$H$377,4,FALSE())</f>
        <v>5.34</v>
      </c>
      <c r="E119" s="1" t="n">
        <f aca="false">VLOOKUP($A119,RATES!$A$16:$H$377,5,FALSE())</f>
        <v>6.0075</v>
      </c>
      <c r="F119" s="1" t="n">
        <f aca="false">VLOOKUP($A119,RATES!$A$16:$H$377,6,FALSE())</f>
        <v>6.6305</v>
      </c>
      <c r="G119" s="1" t="n">
        <f aca="false">VLOOKUP($A119,RATES!$A$16:$H$377,7,FALSE())</f>
        <v>7.2268</v>
      </c>
      <c r="H119" s="1" t="n">
        <f aca="false">VLOOKUP($A119,RATES!$A$16:$H$377,8,FALSE())</f>
        <v>7.2268</v>
      </c>
      <c r="I119" s="1" t="n">
        <f aca="false">A119</f>
        <v>1309</v>
      </c>
    </row>
    <row r="120" customFormat="false" ht="12" hidden="false" customHeight="false" outlineLevel="0" collapsed="false">
      <c r="A120" s="15" t="n">
        <v>2320</v>
      </c>
      <c r="B120" s="1" t="str">
        <f aca="false">VLOOKUP($A120,RATES!$A$16:$H$377,2,FALSE())</f>
        <v>MUSIC AND RECORD SHOPS </v>
      </c>
      <c r="C120" s="1" t="e">
        <f aca="false">VLOOKUP($A120,RATES!$A$16:$H$182,3,FALSE())</f>
        <v>#N/A</v>
      </c>
      <c r="D120" s="1" t="n">
        <f aca="false">VLOOKUP($A120,RATES!$A$16:$H$377,4,FALSE())</f>
        <v>0.97</v>
      </c>
      <c r="E120" s="1" t="n">
        <f aca="false">VLOOKUP($A120,RATES!$A$16:$H$377,5,FALSE())</f>
        <v>0.97</v>
      </c>
      <c r="F120" s="1" t="n">
        <f aca="false">VLOOKUP($A120,RATES!$A$16:$H$377,6,FALSE())</f>
        <v>0.97</v>
      </c>
      <c r="G120" s="1" t="n">
        <f aca="false">VLOOKUP($A120,RATES!$A$16:$H$377,7,FALSE())</f>
        <v>0.97</v>
      </c>
      <c r="H120" s="1" t="n">
        <f aca="false">VLOOKUP($A120,RATES!$A$16:$H$377,8,FALSE())</f>
        <v>0.97</v>
      </c>
      <c r="I120" s="1" t="n">
        <v>2320</v>
      </c>
    </row>
    <row r="121" customFormat="false" ht="12" hidden="false" customHeight="false" outlineLevel="0" collapsed="false">
      <c r="A121" s="1" t="n">
        <v>1501</v>
      </c>
      <c r="B121" s="1" t="str">
        <f aca="false">VLOOKUP($A121,RATES!$A$16:$H$377,2,FALSE())</f>
        <v>OFFICE FURNITURE, MACHINES/APPLIANCES</v>
      </c>
      <c r="C121" s="1" t="e">
        <f aca="false">VLOOKUP($A121,RATES!$A$16:$H$182,3,FALSE())</f>
        <v>#N/A</v>
      </c>
      <c r="D121" s="1" t="n">
        <f aca="false">VLOOKUP($A121,RATES!$A$16:$H$377,4,FALSE())</f>
        <v>2.28</v>
      </c>
      <c r="E121" s="1" t="n">
        <f aca="false">VLOOKUP($A121,RATES!$A$16:$H$377,5,FALSE())</f>
        <v>2.565</v>
      </c>
      <c r="F121" s="1" t="n">
        <f aca="false">VLOOKUP($A121,RATES!$A$16:$H$377,6,FALSE())</f>
        <v>2.831</v>
      </c>
      <c r="G121" s="1" t="n">
        <f aca="false">VLOOKUP($A121,RATES!$A$16:$H$377,7,FALSE())</f>
        <v>3.0856</v>
      </c>
      <c r="H121" s="1" t="n">
        <f aca="false">VLOOKUP($A121,RATES!$A$16:$H$377,8,FALSE())</f>
        <v>3.0856</v>
      </c>
      <c r="I121" s="1" t="n">
        <f aca="false">A121</f>
        <v>1501</v>
      </c>
    </row>
    <row r="122" customFormat="false" ht="12" hidden="false" customHeight="false" outlineLevel="0" collapsed="false">
      <c r="A122" s="1" t="n">
        <v>1502</v>
      </c>
      <c r="B122" s="1" t="str">
        <f aca="false">VLOOKUP($A122,RATES!$A$16:$H$377,2,FALSE())</f>
        <v>OIL REFINERIES</v>
      </c>
      <c r="C122" s="1" t="e">
        <f aca="false">VLOOKUP($A122,RATES!$A$16:$H$182,3,FALSE())</f>
        <v>#N/A</v>
      </c>
      <c r="D122" s="1" t="n">
        <f aca="false">VLOOKUP($A122,RATES!$A$16:$H$377,4,FALSE())</f>
        <v>4.08</v>
      </c>
      <c r="E122" s="1" t="n">
        <f aca="false">VLOOKUP($A122,RATES!$A$16:$H$377,5,FALSE())</f>
        <v>4.59</v>
      </c>
      <c r="F122" s="1" t="n">
        <f aca="false">VLOOKUP($A122,RATES!$A$16:$H$377,6,FALSE())</f>
        <v>5.066</v>
      </c>
      <c r="G122" s="1" t="n">
        <f aca="false">VLOOKUP($A122,RATES!$A$16:$H$377,7,FALSE())</f>
        <v>5.5216</v>
      </c>
      <c r="H122" s="1" t="n">
        <f aca="false">VLOOKUP($A122,RATES!$A$16:$H$377,8,FALSE())</f>
        <v>5.5216</v>
      </c>
      <c r="I122" s="1" t="n">
        <f aca="false">A122</f>
        <v>1502</v>
      </c>
    </row>
    <row r="123" customFormat="false" ht="12" hidden="false" customHeight="false" outlineLevel="0" collapsed="false">
      <c r="A123" s="1" t="n">
        <v>1503</v>
      </c>
      <c r="B123" s="1" t="str">
        <f aca="false">VLOOKUP($A123,RATES!$A$16:$H$377,2,FALSE())</f>
        <v>OPERATORS</v>
      </c>
      <c r="C123" s="1" t="e">
        <f aca="false">VLOOKUP($A123,RATES!$A$16:$H$182,3,FALSE())</f>
        <v>#N/A</v>
      </c>
      <c r="D123" s="1" t="n">
        <f aca="false">VLOOKUP($A123,RATES!$A$16:$H$377,4,FALSE())</f>
        <v>11.4</v>
      </c>
      <c r="E123" s="1" t="n">
        <f aca="false">VLOOKUP($A123,RATES!$A$16:$H$377,5,FALSE())</f>
        <v>12.825</v>
      </c>
      <c r="F123" s="1" t="n">
        <f aca="false">VLOOKUP($A123,RATES!$A$16:$H$377,6,FALSE())</f>
        <v>14.155</v>
      </c>
      <c r="G123" s="1" t="n">
        <f aca="false">VLOOKUP($A123,RATES!$A$16:$H$377,7,FALSE())</f>
        <v>15.428</v>
      </c>
      <c r="H123" s="1" t="n">
        <f aca="false">VLOOKUP($A123,RATES!$A$16:$H$377,8,FALSE())</f>
        <v>15.428</v>
      </c>
      <c r="I123" s="1" t="n">
        <f aca="false">A123</f>
        <v>1503</v>
      </c>
    </row>
    <row r="124" customFormat="false" ht="12" hidden="false" customHeight="false" outlineLevel="0" collapsed="false">
      <c r="A124" s="16" t="n">
        <v>2321</v>
      </c>
      <c r="B124" s="1" t="str">
        <f aca="false">VLOOKUP($A124,RATES!$A$16:$H$377,2,FALSE())</f>
        <v>OPTICAL GOODS, REPAIR AND SALES</v>
      </c>
      <c r="C124" s="1" t="e">
        <f aca="false">VLOOKUP($A124,RATES!$A$16:$H$182,3,FALSE())</f>
        <v>#N/A</v>
      </c>
      <c r="D124" s="1" t="n">
        <f aca="false">VLOOKUP($A124,RATES!$A$16:$H$377,4,FALSE())</f>
        <v>1.31</v>
      </c>
      <c r="E124" s="1" t="n">
        <f aca="false">VLOOKUP($A124,RATES!$A$16:$H$377,5,FALSE())</f>
        <v>1.31</v>
      </c>
      <c r="F124" s="1" t="n">
        <f aca="false">VLOOKUP($A124,RATES!$A$16:$H$377,6,FALSE())</f>
        <v>1.31</v>
      </c>
      <c r="G124" s="1" t="n">
        <f aca="false">VLOOKUP($A124,RATES!$A$16:$H$377,7,FALSE())</f>
        <v>1.31</v>
      </c>
      <c r="H124" s="1" t="n">
        <f aca="false">VLOOKUP($A124,RATES!$A$16:$H$377,8,FALSE())</f>
        <v>1.31</v>
      </c>
      <c r="I124" s="1" t="n">
        <v>2321</v>
      </c>
    </row>
    <row r="125" customFormat="false" ht="12" hidden="false" customHeight="false" outlineLevel="0" collapsed="false">
      <c r="A125" s="1" t="n">
        <v>1504</v>
      </c>
      <c r="B125" s="1" t="str">
        <f aca="false">VLOOKUP($A125,RATES!$A$16:$H$377,2,FALSE())</f>
        <v>ORE DOCK OPERATORS</v>
      </c>
      <c r="C125" s="1" t="e">
        <f aca="false">VLOOKUP($A125,RATES!$A$16:$H$182,3,FALSE())</f>
        <v>#N/A</v>
      </c>
      <c r="D125" s="1" t="n">
        <f aca="false">VLOOKUP($A125,RATES!$A$16:$H$377,4,FALSE())</f>
        <v>6</v>
      </c>
      <c r="E125" s="1" t="n">
        <f aca="false">VLOOKUP($A125,RATES!$A$16:$H$377,5,FALSE())</f>
        <v>6.75</v>
      </c>
      <c r="F125" s="1" t="n">
        <f aca="false">VLOOKUP($A125,RATES!$A$16:$H$377,6,FALSE())</f>
        <v>7.45</v>
      </c>
      <c r="G125" s="1" t="n">
        <f aca="false">VLOOKUP($A125,RATES!$A$16:$H$377,7,FALSE())</f>
        <v>8.12</v>
      </c>
      <c r="H125" s="1" t="n">
        <f aca="false">VLOOKUP($A125,RATES!$A$16:$H$377,8,FALSE())</f>
        <v>8.12</v>
      </c>
      <c r="I125" s="1" t="n">
        <f aca="false">A125</f>
        <v>1504</v>
      </c>
    </row>
    <row r="126" customFormat="false" ht="12" hidden="false" customHeight="false" outlineLevel="0" collapsed="false">
      <c r="A126" s="1" t="n">
        <v>1601</v>
      </c>
      <c r="B126" s="1" t="str">
        <f aca="false">VLOOKUP($A126,RATES!$A$16:$H$377,2,FALSE())</f>
        <v>PAINTING - INSIDE/OUTSIDE</v>
      </c>
      <c r="C126" s="1" t="e">
        <f aca="false">VLOOKUP($A126,RATES!$A$16:$H$182,3,FALSE())</f>
        <v>#N/A</v>
      </c>
      <c r="D126" s="1" t="n">
        <f aca="false">VLOOKUP($A126,RATES!$A$16:$H$377,4,FALSE())</f>
        <v>3.78</v>
      </c>
      <c r="E126" s="1" t="n">
        <f aca="false">VLOOKUP($A126,RATES!$A$16:$H$377,5,FALSE())</f>
        <v>4.2525</v>
      </c>
      <c r="F126" s="1" t="n">
        <f aca="false">VLOOKUP($A126,RATES!$A$16:$H$377,6,FALSE())</f>
        <v>4.6935</v>
      </c>
      <c r="G126" s="1" t="n">
        <f aca="false">VLOOKUP($A126,RATES!$A$16:$H$377,7,FALSE())</f>
        <v>5.1156</v>
      </c>
      <c r="H126" s="1" t="n">
        <f aca="false">VLOOKUP($A126,RATES!$A$16:$H$377,8,FALSE())</f>
        <v>5.1156</v>
      </c>
      <c r="I126" s="1" t="n">
        <f aca="false">A126</f>
        <v>1601</v>
      </c>
    </row>
    <row r="127" customFormat="false" ht="12" hidden="false" customHeight="false" outlineLevel="0" collapsed="false">
      <c r="A127" s="1" t="n">
        <v>1602</v>
      </c>
      <c r="B127" s="1" t="str">
        <f aca="false">VLOOKUP($A127,RATES!$A$16:$H$377,2,FALSE())</f>
        <v>PARKING LOTS</v>
      </c>
      <c r="C127" s="1" t="e">
        <f aca="false">VLOOKUP($A127,RATES!$A$16:$H$182,3,FALSE())</f>
        <v>#N/A</v>
      </c>
      <c r="D127" s="1" t="n">
        <f aca="false">VLOOKUP($A127,RATES!$A$16:$H$377,4,FALSE())</f>
        <v>1.56</v>
      </c>
      <c r="E127" s="1" t="n">
        <f aca="false">VLOOKUP($A127,RATES!$A$16:$H$377,5,FALSE())</f>
        <v>1.755</v>
      </c>
      <c r="F127" s="1" t="n">
        <f aca="false">VLOOKUP($A127,RATES!$A$16:$H$377,6,FALSE())</f>
        <v>1.937</v>
      </c>
      <c r="G127" s="1" t="n">
        <f aca="false">VLOOKUP($A127,RATES!$A$16:$H$377,7,FALSE())</f>
        <v>2.1112</v>
      </c>
      <c r="H127" s="1" t="n">
        <f aca="false">VLOOKUP($A127,RATES!$A$16:$H$377,8,FALSE())</f>
        <v>2.1112</v>
      </c>
      <c r="I127" s="1" t="n">
        <f aca="false">A127</f>
        <v>1602</v>
      </c>
    </row>
    <row r="128" customFormat="false" ht="12" hidden="false" customHeight="false" outlineLevel="0" collapsed="false">
      <c r="A128" s="15" t="n">
        <v>2322</v>
      </c>
      <c r="B128" s="1" t="str">
        <f aca="false">VLOOKUP($A128,RATES!$A$16:$H$377,2,FALSE())</f>
        <v>PET GROOMING AND DAYCARE CENTER</v>
      </c>
      <c r="C128" s="1" t="e">
        <f aca="false">VLOOKUP($A128,RATES!$A$16:$H$182,3,FALSE())</f>
        <v>#N/A</v>
      </c>
      <c r="D128" s="1" t="n">
        <f aca="false">VLOOKUP($A128,RATES!$A$16:$H$377,4,FALSE())</f>
        <v>1.38</v>
      </c>
      <c r="E128" s="1" t="n">
        <f aca="false">VLOOKUP($A128,RATES!$A$16:$H$377,5,FALSE())</f>
        <v>1.38</v>
      </c>
      <c r="F128" s="1" t="n">
        <f aca="false">VLOOKUP($A128,RATES!$A$16:$H$377,6,FALSE())</f>
        <v>1.38</v>
      </c>
      <c r="G128" s="1" t="n">
        <f aca="false">VLOOKUP($A128,RATES!$A$16:$H$377,7,FALSE())</f>
        <v>1.38</v>
      </c>
      <c r="H128" s="1" t="n">
        <f aca="false">VLOOKUP($A128,RATES!$A$16:$H$377,8,FALSE())</f>
        <v>1.38</v>
      </c>
      <c r="I128" s="1" t="n">
        <v>2322</v>
      </c>
    </row>
    <row r="129" customFormat="false" ht="12" hidden="false" customHeight="false" outlineLevel="0" collapsed="false">
      <c r="A129" s="1" t="n">
        <v>1603</v>
      </c>
      <c r="B129" s="1" t="str">
        <f aca="false">VLOOKUP($A129,RATES!$A$16:$H$377,2,FALSE())</f>
        <v>PHOTOGRAPHERS</v>
      </c>
      <c r="C129" s="1" t="e">
        <f aca="false">VLOOKUP($A129,RATES!$A$16:$H$182,3,FALSE())</f>
        <v>#N/A</v>
      </c>
      <c r="D129" s="1" t="n">
        <f aca="false">VLOOKUP($A129,RATES!$A$16:$H$377,4,FALSE())</f>
        <v>0.78</v>
      </c>
      <c r="E129" s="1" t="n">
        <f aca="false">VLOOKUP($A129,RATES!$A$16:$H$377,5,FALSE())</f>
        <v>0.8775</v>
      </c>
      <c r="F129" s="1" t="n">
        <f aca="false">VLOOKUP($A129,RATES!$A$16:$H$377,6,FALSE())</f>
        <v>0.9685</v>
      </c>
      <c r="G129" s="1" t="n">
        <f aca="false">VLOOKUP($A129,RATES!$A$16:$H$377,7,FALSE())</f>
        <v>1.0556</v>
      </c>
      <c r="H129" s="1" t="n">
        <f aca="false">VLOOKUP($A129,RATES!$A$16:$H$377,8,FALSE())</f>
        <v>1.0556</v>
      </c>
      <c r="I129" s="1" t="n">
        <f aca="false">A129</f>
        <v>1603</v>
      </c>
    </row>
    <row r="130" customFormat="false" ht="12" hidden="false" customHeight="false" outlineLevel="0" collapsed="false">
      <c r="A130" s="1" t="n">
        <v>1604</v>
      </c>
      <c r="B130" s="1" t="str">
        <f aca="false">VLOOKUP($A130,RATES!$A$16:$H$377,2,FALSE())</f>
        <v>PILE DRIVING</v>
      </c>
      <c r="C130" s="1" t="e">
        <f aca="false">VLOOKUP($A130,RATES!$A$16:$H$182,3,FALSE())</f>
        <v>#N/A</v>
      </c>
      <c r="D130" s="1" t="n">
        <f aca="false">VLOOKUP($A130,RATES!$A$16:$H$377,4,FALSE())</f>
        <v>8.04</v>
      </c>
      <c r="E130" s="1" t="n">
        <f aca="false">VLOOKUP($A130,RATES!$A$16:$H$377,5,FALSE())</f>
        <v>9.045</v>
      </c>
      <c r="F130" s="1" t="n">
        <f aca="false">VLOOKUP($A130,RATES!$A$16:$H$377,6,FALSE())</f>
        <v>9.983</v>
      </c>
      <c r="G130" s="1" t="n">
        <f aca="false">VLOOKUP($A130,RATES!$A$16:$H$377,7,FALSE())</f>
        <v>10.8808</v>
      </c>
      <c r="H130" s="1" t="n">
        <f aca="false">VLOOKUP($A130,RATES!$A$16:$H$377,8,FALSE())</f>
        <v>10.8808</v>
      </c>
      <c r="I130" s="1" t="n">
        <f aca="false">A130</f>
        <v>1604</v>
      </c>
    </row>
    <row r="131" customFormat="false" ht="12" hidden="false" customHeight="false" outlineLevel="0" collapsed="false">
      <c r="A131" s="1" t="n">
        <v>1605</v>
      </c>
      <c r="B131" s="1" t="str">
        <f aca="false">VLOOKUP($A131,RATES!$A$16:$H$377,2,FALSE())</f>
        <v>PLUMBING/PIPE FITTERS</v>
      </c>
      <c r="C131" s="1" t="e">
        <f aca="false">VLOOKUP($A131,RATES!$A$16:$H$182,3,FALSE())</f>
        <v>#N/A</v>
      </c>
      <c r="D131" s="1" t="n">
        <f aca="false">VLOOKUP($A131,RATES!$A$16:$H$377,4,FALSE())</f>
        <v>3.06</v>
      </c>
      <c r="E131" s="1" t="n">
        <f aca="false">VLOOKUP($A131,RATES!$A$16:$H$377,5,FALSE())</f>
        <v>3.4425</v>
      </c>
      <c r="F131" s="1" t="n">
        <f aca="false">VLOOKUP($A131,RATES!$A$16:$H$377,6,FALSE())</f>
        <v>3.7995</v>
      </c>
      <c r="G131" s="1" t="n">
        <f aca="false">VLOOKUP($A131,RATES!$A$16:$H$377,7,FALSE())</f>
        <v>4.1412</v>
      </c>
      <c r="H131" s="1" t="n">
        <f aca="false">VLOOKUP($A131,RATES!$A$16:$H$377,8,FALSE())</f>
        <v>4.1412</v>
      </c>
      <c r="I131" s="1" t="n">
        <f aca="false">A131</f>
        <v>1605</v>
      </c>
    </row>
    <row r="132" customFormat="false" ht="12" hidden="false" customHeight="false" outlineLevel="0" collapsed="false">
      <c r="A132" s="1" t="n">
        <v>1606</v>
      </c>
      <c r="B132" s="1" t="str">
        <f aca="false">VLOOKUP($A132,RATES!$A$16:$H$377,2,FALSE())</f>
        <v>POTTERIES</v>
      </c>
      <c r="C132" s="1" t="e">
        <f aca="false">VLOOKUP($A132,RATES!$A$16:$H$182,3,FALSE())</f>
        <v>#N/A</v>
      </c>
      <c r="D132" s="1" t="n">
        <f aca="false">VLOOKUP($A132,RATES!$A$16:$H$377,4,FALSE())</f>
        <v>4.02</v>
      </c>
      <c r="E132" s="1" t="n">
        <f aca="false">VLOOKUP($A132,RATES!$A$16:$H$377,5,FALSE())</f>
        <v>4.5225</v>
      </c>
      <c r="F132" s="1" t="n">
        <f aca="false">VLOOKUP($A132,RATES!$A$16:$H$377,6,FALSE())</f>
        <v>4.9915</v>
      </c>
      <c r="G132" s="1" t="n">
        <f aca="false">VLOOKUP($A132,RATES!$A$16:$H$377,7,FALSE())</f>
        <v>5.4404</v>
      </c>
      <c r="H132" s="1" t="n">
        <f aca="false">VLOOKUP($A132,RATES!$A$16:$H$377,8,FALSE())</f>
        <v>5.4404</v>
      </c>
      <c r="I132" s="1" t="n">
        <f aca="false">A132</f>
        <v>1606</v>
      </c>
    </row>
    <row r="133" customFormat="false" ht="12" hidden="false" customHeight="false" outlineLevel="0" collapsed="false">
      <c r="A133" s="1" t="n">
        <v>1607</v>
      </c>
      <c r="B133" s="1" t="str">
        <f aca="false">VLOOKUP($A133,RATES!$A$16:$H$377,2,FALSE())</f>
        <v>PRINTING &amp; PUBLISHING</v>
      </c>
      <c r="C133" s="1" t="e">
        <f aca="false">VLOOKUP($A133,RATES!$A$16:$H$182,3,FALSE())</f>
        <v>#N/A</v>
      </c>
      <c r="D133" s="1" t="n">
        <f aca="false">VLOOKUP($A133,RATES!$A$16:$H$377,4,FALSE())</f>
        <v>1.2</v>
      </c>
      <c r="E133" s="1" t="n">
        <f aca="false">VLOOKUP($A133,RATES!$A$16:$H$377,5,FALSE())</f>
        <v>1.35</v>
      </c>
      <c r="F133" s="1" t="n">
        <f aca="false">VLOOKUP($A133,RATES!$A$16:$H$377,6,FALSE())</f>
        <v>1.49</v>
      </c>
      <c r="G133" s="1" t="n">
        <f aca="false">VLOOKUP($A133,RATES!$A$16:$H$377,7,FALSE())</f>
        <v>1.624</v>
      </c>
      <c r="H133" s="1" t="n">
        <f aca="false">VLOOKUP($A133,RATES!$A$16:$H$377,8,FALSE())</f>
        <v>1.624</v>
      </c>
      <c r="I133" s="1" t="n">
        <f aca="false">A133</f>
        <v>1607</v>
      </c>
    </row>
    <row r="134" customFormat="false" ht="12" hidden="false" customHeight="false" outlineLevel="0" collapsed="false">
      <c r="A134" s="1" t="n">
        <v>1608</v>
      </c>
      <c r="B134" s="1" t="str">
        <f aca="false">VLOOKUP($A134,RATES!$A$16:$H$377,2,FALSE())</f>
        <v>PRIVATE GUARD, DETECTIVE, ARMORED CARS SERVS.</v>
      </c>
      <c r="C134" s="1" t="e">
        <f aca="false">VLOOKUP($A134,RATES!$A$16:$H$182,3,FALSE())</f>
        <v>#N/A</v>
      </c>
      <c r="D134" s="1" t="n">
        <f aca="false">VLOOKUP($A134,RATES!$A$16:$H$377,4,FALSE())</f>
        <v>3.24</v>
      </c>
      <c r="E134" s="1" t="n">
        <f aca="false">VLOOKUP($A134,RATES!$A$16:$H$377,5,FALSE())</f>
        <v>3.645</v>
      </c>
      <c r="F134" s="1" t="n">
        <f aca="false">VLOOKUP($A134,RATES!$A$16:$H$377,6,FALSE())</f>
        <v>4.023</v>
      </c>
      <c r="G134" s="1" t="n">
        <f aca="false">VLOOKUP($A134,RATES!$A$16:$H$377,7,FALSE())</f>
        <v>4.3848</v>
      </c>
      <c r="H134" s="1" t="n">
        <f aca="false">VLOOKUP($A134,RATES!$A$16:$H$377,8,FALSE())</f>
        <v>4.3848</v>
      </c>
      <c r="I134" s="1" t="n">
        <f aca="false">A134</f>
        <v>1608</v>
      </c>
    </row>
    <row r="135" customFormat="false" ht="12" hidden="false" customHeight="false" outlineLevel="0" collapsed="false">
      <c r="A135" s="1" t="n">
        <v>1609</v>
      </c>
      <c r="B135" s="1" t="str">
        <f aca="false">VLOOKUP($A135,RATES!$A$16:$H$377,2,FALSE())</f>
        <v>PROJECT SUPERINTENDENT</v>
      </c>
      <c r="C135" s="1" t="e">
        <f aca="false">VLOOKUP($A135,RATES!$A$16:$H$182,3,FALSE())</f>
        <v>#N/A</v>
      </c>
      <c r="D135" s="1" t="n">
        <f aca="false">VLOOKUP($A135,RATES!$A$16:$H$377,4,FALSE())</f>
        <v>4.02</v>
      </c>
      <c r="E135" s="1" t="n">
        <f aca="false">VLOOKUP($A135,RATES!$A$16:$H$377,5,FALSE())</f>
        <v>4.5225</v>
      </c>
      <c r="F135" s="1" t="n">
        <f aca="false">VLOOKUP($A135,RATES!$A$16:$H$377,6,FALSE())</f>
        <v>4.9915</v>
      </c>
      <c r="G135" s="1" t="n">
        <f aca="false">VLOOKUP($A135,RATES!$A$16:$H$377,7,FALSE())</f>
        <v>5.4404</v>
      </c>
      <c r="H135" s="1" t="n">
        <f aca="false">VLOOKUP($A135,RATES!$A$16:$H$377,8,FALSE())</f>
        <v>5.4404</v>
      </c>
      <c r="I135" s="1" t="n">
        <f aca="false">A135</f>
        <v>1609</v>
      </c>
    </row>
    <row r="136" customFormat="false" ht="12" hidden="false" customHeight="false" outlineLevel="0" collapsed="false">
      <c r="A136" s="1" t="n">
        <v>1610</v>
      </c>
      <c r="B136" s="1" t="str">
        <f aca="false">VLOOKUP($A136,RATES!$A$16:$H$377,2,FALSE())</f>
        <v>PUBLIC EMPLOYEES </v>
      </c>
      <c r="C136" s="1" t="e">
        <f aca="false">VLOOKUP($A136,RATES!$A$16:$H$182,3,FALSE())</f>
        <v>#N/A</v>
      </c>
      <c r="D136" s="1" t="n">
        <f aca="false">VLOOKUP($A136,RATES!$A$16:$H$377,4,FALSE())</f>
        <v>0.6</v>
      </c>
      <c r="E136" s="1" t="n">
        <f aca="false">VLOOKUP($A136,RATES!$A$16:$H$377,5,FALSE())</f>
        <v>0.675</v>
      </c>
      <c r="F136" s="1" t="n">
        <f aca="false">VLOOKUP($A136,RATES!$A$16:$H$377,6,FALSE())</f>
        <v>0.745</v>
      </c>
      <c r="G136" s="1" t="n">
        <f aca="false">VLOOKUP($A136,RATES!$A$16:$H$377,7,FALSE())</f>
        <v>0.812</v>
      </c>
      <c r="H136" s="1" t="n">
        <f aca="false">VLOOKUP($A136,RATES!$A$16:$H$377,8,FALSE())</f>
        <v>0.812</v>
      </c>
      <c r="I136" s="1" t="n">
        <f aca="false">A136</f>
        <v>1610</v>
      </c>
    </row>
    <row r="137" customFormat="false" ht="12" hidden="false" customHeight="false" outlineLevel="0" collapsed="false">
      <c r="A137" s="1" t="n">
        <v>1611</v>
      </c>
      <c r="B137" s="1" t="str">
        <f aca="false">VLOOKUP($A137,RATES!$A$16:$H$377,2,FALSE())</f>
        <v>PUBLIC EMPLOYEES  </v>
      </c>
      <c r="C137" s="1" t="e">
        <f aca="false">VLOOKUP($A137,RATES!$A$16:$H$182,3,FALSE())</f>
        <v>#N/A</v>
      </c>
      <c r="D137" s="1" t="n">
        <f aca="false">VLOOKUP($A137,RATES!$A$16:$H$377,4,FALSE())</f>
        <v>4.5</v>
      </c>
      <c r="E137" s="1" t="n">
        <f aca="false">VLOOKUP($A137,RATES!$A$16:$H$377,5,FALSE())</f>
        <v>5.0625</v>
      </c>
      <c r="F137" s="1" t="n">
        <f aca="false">VLOOKUP($A137,RATES!$A$16:$H$377,6,FALSE())</f>
        <v>5.5875</v>
      </c>
      <c r="G137" s="1" t="n">
        <f aca="false">VLOOKUP($A137,RATES!$A$16:$H$377,7,FALSE())</f>
        <v>6.09</v>
      </c>
      <c r="H137" s="1" t="n">
        <f aca="false">VLOOKUP($A137,RATES!$A$16:$H$377,8,FALSE())</f>
        <v>6.09</v>
      </c>
      <c r="I137" s="1" t="n">
        <f aca="false">A137</f>
        <v>1611</v>
      </c>
    </row>
    <row r="138" customFormat="false" ht="12" hidden="false" customHeight="false" outlineLevel="0" collapsed="false">
      <c r="A138" s="1" t="n">
        <v>1612</v>
      </c>
      <c r="B138" s="1" t="str">
        <f aca="false">VLOOKUP($A138,RATES!$A$16:$H$377,2,FALSE())</f>
        <v>PUBLIC EMPLOYEES</v>
      </c>
      <c r="C138" s="1" t="e">
        <f aca="false">VLOOKUP($A138,RATES!$A$16:$H$182,3,FALSE())</f>
        <v>#N/A</v>
      </c>
      <c r="D138" s="1" t="n">
        <f aca="false">VLOOKUP($A138,RATES!$A$16:$H$377,4,FALSE())</f>
        <v>1.32</v>
      </c>
      <c r="E138" s="1" t="n">
        <f aca="false">VLOOKUP($A138,RATES!$A$16:$H$377,5,FALSE())</f>
        <v>1.485</v>
      </c>
      <c r="F138" s="1" t="n">
        <f aca="false">VLOOKUP($A138,RATES!$A$16:$H$377,6,FALSE())</f>
        <v>1.639</v>
      </c>
      <c r="G138" s="1" t="n">
        <f aca="false">VLOOKUP($A138,RATES!$A$16:$H$377,7,FALSE())</f>
        <v>1.7864</v>
      </c>
      <c r="H138" s="1" t="n">
        <f aca="false">VLOOKUP($A138,RATES!$A$16:$H$377,8,FALSE())</f>
        <v>1.7864</v>
      </c>
      <c r="I138" s="1" t="n">
        <f aca="false">A138</f>
        <v>1612</v>
      </c>
    </row>
    <row r="139" customFormat="false" ht="12" hidden="false" customHeight="false" outlineLevel="0" collapsed="false">
      <c r="A139" s="1" t="n">
        <v>1613</v>
      </c>
      <c r="B139" s="1" t="str">
        <f aca="false">VLOOKUP($A139,RATES!$A$16:$H$377,2,FALSE())</f>
        <v>PUBLIC EMPLOYEES   </v>
      </c>
      <c r="C139" s="1" t="e">
        <f aca="false">VLOOKUP($A139,RATES!$A$16:$H$182,3,FALSE())</f>
        <v>#N/A</v>
      </c>
      <c r="D139" s="1" t="n">
        <f aca="false">VLOOKUP($A139,RATES!$A$16:$H$377,4,FALSE())</f>
        <v>3.9</v>
      </c>
      <c r="E139" s="1" t="n">
        <f aca="false">VLOOKUP($A139,RATES!$A$16:$H$377,5,FALSE())</f>
        <v>4.3875</v>
      </c>
      <c r="F139" s="1" t="n">
        <f aca="false">VLOOKUP($A139,RATES!$A$16:$H$377,6,FALSE())</f>
        <v>4.8425</v>
      </c>
      <c r="G139" s="1" t="n">
        <f aca="false">VLOOKUP($A139,RATES!$A$16:$H$377,7,FALSE())</f>
        <v>5.278</v>
      </c>
      <c r="H139" s="1" t="n">
        <f aca="false">VLOOKUP($A139,RATES!$A$16:$H$377,8,FALSE())</f>
        <v>5.278</v>
      </c>
      <c r="I139" s="1" t="n">
        <f aca="false">A139</f>
        <v>1613</v>
      </c>
    </row>
    <row r="140" customFormat="false" ht="12" hidden="false" customHeight="false" outlineLevel="0" collapsed="false">
      <c r="A140" s="1" t="n">
        <v>1614</v>
      </c>
      <c r="B140" s="1" t="str">
        <f aca="false">VLOOKUP($A140,RATES!$A$16:$H$377,2,FALSE())</f>
        <v>PUBLIC EMPLOYEES    </v>
      </c>
      <c r="C140" s="1" t="e">
        <f aca="false">VLOOKUP($A140,RATES!$A$16:$H$182,3,FALSE())</f>
        <v>#N/A</v>
      </c>
      <c r="D140" s="1" t="n">
        <f aca="false">VLOOKUP($A140,RATES!$A$16:$H$377,4,FALSE())</f>
        <v>2.88</v>
      </c>
      <c r="E140" s="1" t="n">
        <f aca="false">VLOOKUP($A140,RATES!$A$16:$H$377,5,FALSE())</f>
        <v>3.24</v>
      </c>
      <c r="F140" s="1" t="n">
        <f aca="false">VLOOKUP($A140,RATES!$A$16:$H$377,6,FALSE())</f>
        <v>3.576</v>
      </c>
      <c r="G140" s="1" t="n">
        <f aca="false">VLOOKUP($A140,RATES!$A$16:$H$377,7,FALSE())</f>
        <v>3.8976</v>
      </c>
      <c r="H140" s="1" t="n">
        <f aca="false">VLOOKUP($A140,RATES!$A$16:$H$377,8,FALSE())</f>
        <v>3.8976</v>
      </c>
      <c r="I140" s="1" t="n">
        <f aca="false">A140</f>
        <v>1614</v>
      </c>
    </row>
    <row r="141" customFormat="false" ht="12" hidden="false" customHeight="false" outlineLevel="0" collapsed="false">
      <c r="A141" s="1" t="n">
        <v>1615</v>
      </c>
      <c r="B141" s="1" t="str">
        <f aca="false">VLOOKUP($A141,RATES!$A$16:$H$377,2,FALSE())</f>
        <v>PUBLIC EMPLOYEES     </v>
      </c>
      <c r="C141" s="1" t="e">
        <f aca="false">VLOOKUP($A141,RATES!$A$16:$H$182,3,FALSE())</f>
        <v>#N/A</v>
      </c>
      <c r="D141" s="1" t="n">
        <f aca="false">VLOOKUP($A141,RATES!$A$16:$H$377,4,FALSE())</f>
        <v>4.56</v>
      </c>
      <c r="E141" s="1" t="n">
        <f aca="false">VLOOKUP($A141,RATES!$A$16:$H$377,5,FALSE())</f>
        <v>5.13</v>
      </c>
      <c r="F141" s="1" t="n">
        <f aca="false">VLOOKUP($A141,RATES!$A$16:$H$377,6,FALSE())</f>
        <v>5.662</v>
      </c>
      <c r="G141" s="1" t="n">
        <f aca="false">VLOOKUP($A141,RATES!$A$16:$H$377,7,FALSE())</f>
        <v>6.1712</v>
      </c>
      <c r="H141" s="1" t="n">
        <f aca="false">VLOOKUP($A141,RATES!$A$16:$H$377,8,FALSE())</f>
        <v>6.1712</v>
      </c>
      <c r="I141" s="1" t="n">
        <f aca="false">A141</f>
        <v>1615</v>
      </c>
    </row>
    <row r="142" customFormat="false" ht="12" hidden="false" customHeight="false" outlineLevel="0" collapsed="false">
      <c r="A142" s="1" t="n">
        <v>1701</v>
      </c>
      <c r="B142" s="1" t="str">
        <f aca="false">VLOOKUP($A142,RATES!$A$16:$H$377,2,FALSE())</f>
        <v>QUARRIES</v>
      </c>
      <c r="C142" s="1" t="e">
        <f aca="false">VLOOKUP($A142,RATES!$A$16:$H$182,3,FALSE())</f>
        <v>#N/A</v>
      </c>
      <c r="D142" s="1" t="n">
        <f aca="false">VLOOKUP($A142,RATES!$A$16:$H$377,4,FALSE())</f>
        <v>8.88</v>
      </c>
      <c r="E142" s="1" t="n">
        <f aca="false">VLOOKUP($A142,RATES!$A$16:$H$377,5,FALSE())</f>
        <v>9.99</v>
      </c>
      <c r="F142" s="1" t="n">
        <f aca="false">VLOOKUP($A142,RATES!$A$16:$H$377,6,FALSE())</f>
        <v>11.026</v>
      </c>
      <c r="G142" s="1" t="n">
        <f aca="false">VLOOKUP($A142,RATES!$A$16:$H$377,7,FALSE())</f>
        <v>12.0176</v>
      </c>
      <c r="H142" s="1" t="n">
        <f aca="false">VLOOKUP($A142,RATES!$A$16:$H$377,8,FALSE())</f>
        <v>12.0176</v>
      </c>
      <c r="I142" s="1" t="n">
        <f aca="false">A142</f>
        <v>1701</v>
      </c>
    </row>
    <row r="143" customFormat="false" ht="12" hidden="false" customHeight="false" outlineLevel="0" collapsed="false">
      <c r="A143" s="1" t="n">
        <v>1801</v>
      </c>
      <c r="B143" s="1" t="str">
        <f aca="false">VLOOKUP($A143,RATES!$A$16:$H$377,2,FALSE())</f>
        <v>REAL ESTATE AGENCIES</v>
      </c>
      <c r="C143" s="1" t="e">
        <f aca="false">VLOOKUP($A143,RATES!$A$16:$H$182,3,FALSE())</f>
        <v>#N/A</v>
      </c>
      <c r="D143" s="1" t="n">
        <f aca="false">VLOOKUP($A143,RATES!$A$16:$H$377,4,FALSE())</f>
        <v>1.8</v>
      </c>
      <c r="E143" s="1" t="n">
        <f aca="false">VLOOKUP($A143,RATES!$A$16:$H$377,5,FALSE())</f>
        <v>2.025</v>
      </c>
      <c r="F143" s="1" t="n">
        <f aca="false">VLOOKUP($A143,RATES!$A$16:$H$377,6,FALSE())</f>
        <v>2.235</v>
      </c>
      <c r="G143" s="1" t="n">
        <f aca="false">VLOOKUP($A143,RATES!$A$16:$H$377,7,FALSE())</f>
        <v>2.436</v>
      </c>
      <c r="H143" s="1" t="n">
        <f aca="false">VLOOKUP($A143,RATES!$A$16:$H$377,8,FALSE())</f>
        <v>2.436</v>
      </c>
      <c r="I143" s="1" t="n">
        <f aca="false">A143</f>
        <v>1801</v>
      </c>
    </row>
    <row r="144" customFormat="false" ht="12" hidden="false" customHeight="false" outlineLevel="0" collapsed="false">
      <c r="A144" s="15" t="n">
        <v>2323</v>
      </c>
      <c r="B144" s="1" t="str">
        <f aca="false">VLOOKUP($A144,RATES!$A$16:$H$377,2,FALSE())</f>
        <v>RESCUE</v>
      </c>
      <c r="D144" s="1" t="n">
        <f aca="false">VLOOKUP($A144,RATES!$A$16:$H$377,4,FALSE())</f>
        <v>0</v>
      </c>
      <c r="I144" s="1" t="n">
        <v>2323</v>
      </c>
    </row>
    <row r="145" customFormat="false" ht="12" hidden="false" customHeight="false" outlineLevel="0" collapsed="false">
      <c r="A145" s="1" t="n">
        <v>1802</v>
      </c>
      <c r="B145" s="1" t="str">
        <f aca="false">VLOOKUP($A145,RATES!$A$16:$H$377,2,FALSE())</f>
        <v>RESTAURANTS</v>
      </c>
      <c r="C145" s="1" t="n">
        <v>1.25</v>
      </c>
      <c r="D145" s="1" t="n">
        <f aca="false">VLOOKUP($A145,RATES!$A$16:$H$377,4,FALSE())</f>
        <v>1.5</v>
      </c>
      <c r="E145" s="1" t="n">
        <v>1.6875</v>
      </c>
      <c r="F145" s="1" t="n">
        <v>1.8625</v>
      </c>
      <c r="G145" s="1" t="n">
        <v>2.03</v>
      </c>
      <c r="H145" s="1" t="n">
        <v>2.03</v>
      </c>
      <c r="I145" s="1" t="n">
        <f aca="false">A145</f>
        <v>1802</v>
      </c>
    </row>
    <row r="146" customFormat="false" ht="12" hidden="false" customHeight="false" outlineLevel="0" collapsed="false">
      <c r="A146" s="1" t="n">
        <v>1803</v>
      </c>
      <c r="B146" s="1" t="str">
        <f aca="false">VLOOKUP($A146,RATES!$A$16:$H$377,2,FALSE())</f>
        <v>RIDING ACADEMY OR CLUB</v>
      </c>
      <c r="C146" s="1" t="n">
        <v>2</v>
      </c>
      <c r="D146" s="1" t="n">
        <f aca="false">VLOOKUP($A146,RATES!$A$16:$H$377,4,FALSE())</f>
        <v>2.4</v>
      </c>
      <c r="E146" s="1" t="n">
        <v>2.7</v>
      </c>
      <c r="F146" s="1" t="n">
        <v>2.98</v>
      </c>
      <c r="G146" s="1" t="n">
        <v>3.248</v>
      </c>
      <c r="H146" s="1" t="n">
        <v>3.248</v>
      </c>
      <c r="I146" s="1" t="n">
        <f aca="false">A146</f>
        <v>1803</v>
      </c>
    </row>
    <row r="147" customFormat="false" ht="12" hidden="false" customHeight="false" outlineLevel="0" collapsed="false">
      <c r="A147" s="1" t="n">
        <v>1804</v>
      </c>
      <c r="B147" s="1" t="str">
        <f aca="false">VLOOKUP($A147,RATES!$A$16:$H$377,2,FALSE())</f>
        <v>ROOFING</v>
      </c>
      <c r="C147" s="1" t="n">
        <v>3.35</v>
      </c>
      <c r="D147" s="1" t="n">
        <f aca="false">VLOOKUP($A147,RATES!$A$16:$H$377,4,FALSE())</f>
        <v>4.02</v>
      </c>
      <c r="E147" s="1" t="n">
        <v>4.5225</v>
      </c>
      <c r="F147" s="1" t="n">
        <v>4.9915</v>
      </c>
      <c r="G147" s="1" t="n">
        <v>5.4404</v>
      </c>
      <c r="H147" s="1" t="n">
        <v>5.4404</v>
      </c>
      <c r="I147" s="1" t="n">
        <f aca="false">A147</f>
        <v>1804</v>
      </c>
    </row>
    <row r="148" customFormat="false" ht="12" hidden="false" customHeight="false" outlineLevel="0" collapsed="false">
      <c r="A148" s="1" t="n">
        <v>1805</v>
      </c>
      <c r="B148" s="1" t="str">
        <f aca="false">VLOOKUP($A148,RATES!$A$16:$H$377,2,FALSE())</f>
        <v>RUG OR CARPETS</v>
      </c>
      <c r="C148" s="1" t="n">
        <v>1.7</v>
      </c>
      <c r="D148" s="1" t="n">
        <f aca="false">VLOOKUP($A148,RATES!$A$16:$H$377,4,FALSE())</f>
        <v>2.04</v>
      </c>
      <c r="E148" s="1" t="n">
        <v>2.295</v>
      </c>
      <c r="F148" s="1" t="n">
        <v>2.533</v>
      </c>
      <c r="G148" s="1" t="n">
        <v>2.7608</v>
      </c>
      <c r="H148" s="1" t="n">
        <v>2.7608</v>
      </c>
      <c r="I148" s="1" t="n">
        <f aca="false">A148</f>
        <v>1805</v>
      </c>
    </row>
    <row r="149" customFormat="false" ht="12" hidden="false" customHeight="false" outlineLevel="0" collapsed="false">
      <c r="A149" s="1" t="n">
        <v>1901</v>
      </c>
      <c r="B149" s="1" t="str">
        <f aca="false">VLOOKUP($A149,RATES!$A$16:$H$377,2,FALSE())</f>
        <v>SAILMAKERS AND HANDYMEN</v>
      </c>
      <c r="C149" s="1" t="n">
        <v>1.3</v>
      </c>
      <c r="D149" s="1" t="n">
        <f aca="false">VLOOKUP($A149,RATES!$A$16:$H$377,4,FALSE())</f>
        <v>1.56</v>
      </c>
      <c r="E149" s="1" t="n">
        <v>1.755</v>
      </c>
      <c r="F149" s="1" t="n">
        <v>1.937</v>
      </c>
      <c r="G149" s="1" t="n">
        <v>2.1112</v>
      </c>
      <c r="H149" s="1" t="n">
        <v>2.1112</v>
      </c>
      <c r="I149" s="1" t="n">
        <f aca="false">A149</f>
        <v>1901</v>
      </c>
    </row>
    <row r="150" customFormat="false" ht="12" hidden="false" customHeight="false" outlineLevel="0" collapsed="false">
      <c r="A150" s="1" t="n">
        <v>1902</v>
      </c>
      <c r="B150" s="1" t="str">
        <f aca="false">VLOOKUP($A150,RATES!$A$16:$H$377,2,FALSE())</f>
        <v>SALEMEN, COLLECTORS AND MESSENGERS</v>
      </c>
      <c r="C150" s="1" t="n">
        <v>0.85</v>
      </c>
      <c r="D150" s="1" t="n">
        <f aca="false">VLOOKUP($A150,RATES!$A$16:$H$377,4,FALSE())</f>
        <v>1.02</v>
      </c>
      <c r="E150" s="1" t="n">
        <v>1.1475</v>
      </c>
      <c r="F150" s="1" t="n">
        <v>1.2665</v>
      </c>
      <c r="G150" s="1" t="n">
        <v>1.3804</v>
      </c>
      <c r="H150" s="1" t="n">
        <v>1.3804</v>
      </c>
      <c r="I150" s="1" t="n">
        <f aca="false">A150</f>
        <v>1902</v>
      </c>
    </row>
    <row r="151" customFormat="false" ht="12" hidden="false" customHeight="false" outlineLevel="0" collapsed="false">
      <c r="A151" s="1" t="n">
        <v>1903</v>
      </c>
      <c r="B151" s="1" t="str">
        <f aca="false">VLOOKUP($A151,RATES!$A$16:$H$377,2,FALSE())</f>
        <v>SALVAGE OPERATION</v>
      </c>
      <c r="C151" s="1" t="n">
        <v>4.35</v>
      </c>
      <c r="D151" s="1" t="n">
        <f aca="false">VLOOKUP($A151,RATES!$A$16:$H$377,4,FALSE())</f>
        <v>5.22</v>
      </c>
      <c r="E151" s="1" t="n">
        <v>5.8725</v>
      </c>
      <c r="F151" s="1" t="n">
        <v>6.4815</v>
      </c>
      <c r="G151" s="1" t="n">
        <v>7.0644</v>
      </c>
      <c r="H151" s="1" t="n">
        <v>7.0644</v>
      </c>
      <c r="I151" s="1" t="n">
        <f aca="false">A151</f>
        <v>1903</v>
      </c>
    </row>
    <row r="152" customFormat="false" ht="12" hidden="false" customHeight="false" outlineLevel="0" collapsed="false">
      <c r="A152" s="1" t="n">
        <v>1904</v>
      </c>
      <c r="B152" s="1" t="str">
        <f aca="false">VLOOKUP($A152,RATES!$A$16:$H$377,2,FALSE())</f>
        <v>SALVAGE OPERATION-WRECKING AND SHORING</v>
      </c>
      <c r="C152" s="1" t="n">
        <v>8.35</v>
      </c>
      <c r="D152" s="1" t="n">
        <f aca="false">VLOOKUP($A152,RATES!$A$16:$H$377,4,FALSE())</f>
        <v>10.02</v>
      </c>
      <c r="E152" s="1" t="n">
        <v>11.2725</v>
      </c>
      <c r="F152" s="1" t="n">
        <v>12.4415</v>
      </c>
      <c r="G152" s="1" t="n">
        <v>13.5604</v>
      </c>
      <c r="H152" s="1" t="n">
        <v>13.5604</v>
      </c>
      <c r="I152" s="1" t="n">
        <f aca="false">A152</f>
        <v>1904</v>
      </c>
    </row>
    <row r="153" customFormat="false" ht="12" hidden="false" customHeight="false" outlineLevel="0" collapsed="false">
      <c r="A153" s="1" t="n">
        <v>1905</v>
      </c>
      <c r="B153" s="1" t="str">
        <f aca="false">VLOOKUP($A153,RATES!$A$16:$H$377,2,FALSE())</f>
        <v>SANDBLASTING</v>
      </c>
      <c r="C153" s="1" t="n">
        <v>3.8</v>
      </c>
      <c r="D153" s="1" t="n">
        <f aca="false">VLOOKUP($A153,RATES!$A$16:$H$377,4,FALSE())</f>
        <v>4.56</v>
      </c>
      <c r="E153" s="1" t="n">
        <v>5.13</v>
      </c>
      <c r="F153" s="1" t="n">
        <v>5.662</v>
      </c>
      <c r="G153" s="1" t="n">
        <v>6.1712</v>
      </c>
      <c r="H153" s="1" t="n">
        <v>6.1712</v>
      </c>
      <c r="I153" s="1" t="n">
        <f aca="false">A153</f>
        <v>1905</v>
      </c>
    </row>
    <row r="154" customFormat="false" ht="12" hidden="false" customHeight="false" outlineLevel="0" collapsed="false">
      <c r="A154" s="16" t="n">
        <v>2324</v>
      </c>
      <c r="B154" s="1" t="str">
        <f aca="false">VLOOKUP($A154,RATES!$A$16:$H$377,2,FALSE())</f>
        <v>SECURITY ALARM INSTALLATION/ REPAIR AND SALES</v>
      </c>
      <c r="C154" s="1" t="n">
        <v>3.74</v>
      </c>
      <c r="D154" s="1" t="n">
        <f aca="false">VLOOKUP($A154,RATES!$A$16:$H$377,4,FALSE())</f>
        <v>3.74</v>
      </c>
      <c r="E154" s="1" t="n">
        <v>3.74</v>
      </c>
      <c r="F154" s="1" t="n">
        <v>3.74</v>
      </c>
      <c r="G154" s="1" t="n">
        <v>3.74</v>
      </c>
      <c r="H154" s="1" t="n">
        <v>3.74</v>
      </c>
      <c r="I154" s="1" t="n">
        <v>2324</v>
      </c>
    </row>
    <row r="155" customFormat="false" ht="12" hidden="false" customHeight="false" outlineLevel="0" collapsed="false">
      <c r="A155" s="16" t="n">
        <v>2325</v>
      </c>
      <c r="B155" s="1" t="str">
        <f aca="false">VLOOKUP($A155,RATES!$A$16:$H$377,2,FALSE())</f>
        <v>SEPTIC TANK CLEANING AND REMOVAL OF WASTE- PORTABLE TOILETS</v>
      </c>
      <c r="C155" s="1" t="n">
        <v>5.02</v>
      </c>
      <c r="D155" s="1" t="n">
        <f aca="false">VLOOKUP($A155,RATES!$A$16:$H$377,4,FALSE())</f>
        <v>5.02</v>
      </c>
      <c r="E155" s="1" t="n">
        <v>5.02</v>
      </c>
      <c r="F155" s="1" t="n">
        <v>5.02</v>
      </c>
      <c r="G155" s="1" t="n">
        <v>5.02</v>
      </c>
      <c r="H155" s="1" t="n">
        <v>5.02</v>
      </c>
      <c r="I155" s="1" t="n">
        <v>2325</v>
      </c>
    </row>
    <row r="156" customFormat="false" ht="12" hidden="false" customHeight="false" outlineLevel="0" collapsed="false">
      <c r="A156" s="1" t="n">
        <v>1906</v>
      </c>
      <c r="B156" s="1" t="str">
        <f aca="false">VLOOKUP($A156,RATES!$A$16:$H$377,2,FALSE())</f>
        <v>SEWER CONSTRUCTION</v>
      </c>
      <c r="C156" s="1" t="n">
        <v>9.65</v>
      </c>
      <c r="D156" s="1" t="n">
        <f aca="false">VLOOKUP($A156,RATES!$A$16:$H$377,4,FALSE())</f>
        <v>11.58</v>
      </c>
      <c r="E156" s="1" t="n">
        <v>13.0275</v>
      </c>
      <c r="F156" s="1" t="n">
        <v>14.3785</v>
      </c>
      <c r="G156" s="1" t="n">
        <v>15.6716</v>
      </c>
      <c r="H156" s="1" t="n">
        <v>15.6716</v>
      </c>
      <c r="I156" s="1" t="n">
        <f aca="false">A156</f>
        <v>1906</v>
      </c>
    </row>
    <row r="157" customFormat="false" ht="12" hidden="false" customHeight="false" outlineLevel="0" collapsed="false">
      <c r="A157" s="1" t="n">
        <v>1907</v>
      </c>
      <c r="B157" s="1" t="str">
        <f aca="false">VLOOKUP($A157,RATES!$A$16:$H$377,2,FALSE())</f>
        <v>SHIP CHANDLERS</v>
      </c>
      <c r="C157" s="1" t="n">
        <v>2.5</v>
      </c>
      <c r="D157" s="1" t="n">
        <f aca="false">VLOOKUP($A157,RATES!$A$16:$H$377,4,FALSE())</f>
        <v>3</v>
      </c>
      <c r="E157" s="1" t="n">
        <v>3.375</v>
      </c>
      <c r="F157" s="1" t="n">
        <v>3.725</v>
      </c>
      <c r="G157" s="1" t="n">
        <v>4.06</v>
      </c>
      <c r="H157" s="1" t="n">
        <v>4.06</v>
      </c>
      <c r="I157" s="1" t="n">
        <f aca="false">A157</f>
        <v>1907</v>
      </c>
    </row>
    <row r="158" customFormat="false" ht="12" hidden="false" customHeight="false" outlineLevel="0" collapsed="false">
      <c r="A158" s="15" t="n">
        <v>2326</v>
      </c>
      <c r="B158" s="1" t="str">
        <f aca="false">VLOOKUP($A158,RATES!$A$16:$H$377,2,FALSE())</f>
        <v>SHOE STORES</v>
      </c>
      <c r="C158" s="1" t="n">
        <v>1.36</v>
      </c>
      <c r="D158" s="1" t="n">
        <f aca="false">VLOOKUP($A158,RATES!$A$16:$H$377,4,FALSE())</f>
        <v>1.36</v>
      </c>
      <c r="E158" s="1" t="n">
        <v>1.36</v>
      </c>
      <c r="F158" s="1" t="n">
        <v>1.36</v>
      </c>
      <c r="G158" s="1" t="n">
        <v>1.36</v>
      </c>
      <c r="H158" s="1" t="n">
        <v>1.36</v>
      </c>
      <c r="I158" s="1" t="n">
        <v>2326</v>
      </c>
    </row>
    <row r="159" customFormat="false" ht="12" hidden="false" customHeight="false" outlineLevel="0" collapsed="false">
      <c r="A159" s="1" t="n">
        <v>1908</v>
      </c>
      <c r="B159" s="1" t="str">
        <f aca="false">VLOOKUP($A159,RATES!$A$16:$H$377,2,FALSE())</f>
        <v>SILVERSMITH, GOLDSMITH AND JEWELERS</v>
      </c>
      <c r="C159" s="1" t="n">
        <v>3.35</v>
      </c>
      <c r="D159" s="1" t="n">
        <f aca="false">VLOOKUP($A159,RATES!$A$16:$H$377,4,FALSE())</f>
        <v>4.02</v>
      </c>
      <c r="E159" s="1" t="n">
        <v>4.5225</v>
      </c>
      <c r="F159" s="1" t="n">
        <v>4.9915</v>
      </c>
      <c r="G159" s="1" t="n">
        <v>5.4404</v>
      </c>
      <c r="H159" s="1" t="n">
        <v>5.4404</v>
      </c>
      <c r="I159" s="1" t="n">
        <f aca="false">A159</f>
        <v>1908</v>
      </c>
    </row>
    <row r="160" customFormat="false" ht="12" hidden="false" customHeight="false" outlineLevel="0" collapsed="false">
      <c r="A160" s="16" t="n">
        <v>2327</v>
      </c>
      <c r="B160" s="1" t="str">
        <f aca="false">VLOOKUP($A160,RATES!$A$16:$H$377,2,FALSE())</f>
        <v>SOLAR ENERGY CONTRACTORS- INSTALLATION</v>
      </c>
      <c r="C160" s="1" t="n">
        <v>7.35</v>
      </c>
      <c r="D160" s="1" t="n">
        <f aca="false">VLOOKUP($A160,RATES!$A$16:$H$377,4,FALSE())</f>
        <v>7.35</v>
      </c>
      <c r="E160" s="1" t="n">
        <v>7.35</v>
      </c>
      <c r="F160" s="17" t="n">
        <v>7.35</v>
      </c>
      <c r="G160" s="1" t="n">
        <v>7.35</v>
      </c>
      <c r="H160" s="1" t="n">
        <v>7.35</v>
      </c>
      <c r="I160" s="1" t="n">
        <v>2327</v>
      </c>
    </row>
    <row r="161" customFormat="false" ht="12" hidden="false" customHeight="false" outlineLevel="0" collapsed="false">
      <c r="A161" s="1" t="n">
        <v>1909</v>
      </c>
      <c r="B161" s="1" t="str">
        <f aca="false">VLOOKUP($A161,RATES!$A$16:$H$377,2,FALSE())</f>
        <v>SMOKESTACKS OR CHIMNEY ERECTION</v>
      </c>
      <c r="C161" s="1" t="n">
        <v>25</v>
      </c>
      <c r="D161" s="1" t="n">
        <f aca="false">VLOOKUP($A161,RATES!$A$16:$H$377,4,FALSE())</f>
        <v>30</v>
      </c>
      <c r="E161" s="1" t="n">
        <v>33.75</v>
      </c>
      <c r="F161" s="1" t="n">
        <v>37.25</v>
      </c>
      <c r="G161" s="17" t="n">
        <v>40.6</v>
      </c>
      <c r="H161" s="17" t="n">
        <v>40.6</v>
      </c>
      <c r="I161" s="1" t="n">
        <f aca="false">A161</f>
        <v>1909</v>
      </c>
    </row>
    <row r="162" customFormat="false" ht="12" hidden="false" customHeight="false" outlineLevel="0" collapsed="false">
      <c r="A162" s="15" t="n">
        <v>2328</v>
      </c>
      <c r="B162" s="1" t="str">
        <f aca="false">VLOOKUP($A162,RATES!$A$16:$H$377,2,FALSE())</f>
        <v>SPORTING GOODS</v>
      </c>
      <c r="C162" s="1" t="n">
        <v>4.09</v>
      </c>
      <c r="D162" s="1" t="n">
        <f aca="false">VLOOKUP($A162,RATES!$A$16:$H$377,4,FALSE())</f>
        <v>4.09</v>
      </c>
      <c r="E162" s="1" t="n">
        <v>4.09</v>
      </c>
      <c r="F162" s="1" t="n">
        <v>4.09</v>
      </c>
      <c r="G162" s="1" t="n">
        <v>4.09</v>
      </c>
      <c r="H162" s="1" t="n">
        <v>4.09</v>
      </c>
      <c r="I162" s="1" t="n">
        <v>2328</v>
      </c>
    </row>
    <row r="163" customFormat="false" ht="12" hidden="false" customHeight="false" outlineLevel="0" collapsed="false">
      <c r="A163" s="1" t="n">
        <v>1910</v>
      </c>
      <c r="B163" s="1" t="str">
        <f aca="false">VLOOKUP($A163,RATES!$A$16:$H$377,2,FALSE())</f>
        <v>SPRINKLERS INSTALLATION</v>
      </c>
      <c r="C163" s="1" t="n">
        <v>1.7</v>
      </c>
      <c r="D163" s="1" t="n">
        <f aca="false">VLOOKUP($A163,RATES!$A$16:$H$377,4,FALSE())</f>
        <v>2.04</v>
      </c>
      <c r="E163" s="1" t="n">
        <v>2.295</v>
      </c>
      <c r="F163" s="1" t="n">
        <v>2.533</v>
      </c>
      <c r="G163" s="1" t="n">
        <v>2.7608</v>
      </c>
      <c r="H163" s="1" t="n">
        <v>2.7608</v>
      </c>
      <c r="I163" s="1" t="n">
        <f aca="false">A163</f>
        <v>1910</v>
      </c>
    </row>
    <row r="164" customFormat="false" ht="12" hidden="false" customHeight="false" outlineLevel="0" collapsed="false">
      <c r="A164" s="1" t="n">
        <v>1911</v>
      </c>
      <c r="B164" s="1" t="str">
        <f aca="false">VLOOKUP($A164,RATES!$A$16:$H$377,2,FALSE())</f>
        <v>STEVEDORING</v>
      </c>
      <c r="C164" s="1" t="n">
        <v>10.9</v>
      </c>
      <c r="D164" s="1" t="n">
        <f aca="false">VLOOKUP($A164,RATES!$A$16:$H$377,4,FALSE())</f>
        <v>13.08</v>
      </c>
      <c r="E164" s="1" t="n">
        <v>14.715</v>
      </c>
      <c r="F164" s="1" t="n">
        <v>16.241</v>
      </c>
      <c r="G164" s="1" t="n">
        <v>17.7016</v>
      </c>
      <c r="H164" s="1" t="n">
        <v>17.7016</v>
      </c>
      <c r="I164" s="1" t="n">
        <f aca="false">A164</f>
        <v>1911</v>
      </c>
    </row>
    <row r="165" customFormat="false" ht="12" hidden="false" customHeight="false" outlineLevel="0" collapsed="false">
      <c r="A165" s="1" t="n">
        <v>1912</v>
      </c>
      <c r="B165" s="1" t="str">
        <f aca="false">VLOOKUP($A165,RATES!$A$16:$H$377,2,FALSE())</f>
        <v>STONE CRUSHING</v>
      </c>
      <c r="C165" s="1" t="n">
        <v>5</v>
      </c>
      <c r="D165" s="1" t="n">
        <f aca="false">VLOOKUP($A165,RATES!$A$16:$H$377,4,FALSE())</f>
        <v>6</v>
      </c>
      <c r="E165" s="1" t="n">
        <v>6.75</v>
      </c>
      <c r="F165" s="1" t="n">
        <v>7.45</v>
      </c>
      <c r="G165" s="1" t="n">
        <v>8.12</v>
      </c>
      <c r="H165" s="1" t="n">
        <v>8.12</v>
      </c>
      <c r="I165" s="1" t="n">
        <f aca="false">A165</f>
        <v>1912</v>
      </c>
    </row>
    <row r="166" customFormat="false" ht="12" hidden="false" customHeight="false" outlineLevel="0" collapsed="false">
      <c r="A166" s="1" t="n">
        <v>1913</v>
      </c>
      <c r="B166" s="1" t="str">
        <f aca="false">VLOOKUP($A166,RATES!$A$16:$H$377,2,FALSE())</f>
        <v>STORES-FISH AND POULTRY</v>
      </c>
      <c r="C166" s="1" t="n">
        <v>1.5</v>
      </c>
      <c r="D166" s="1" t="n">
        <f aca="false">VLOOKUP($A166,RATES!$A$16:$H$377,4,FALSE())</f>
        <v>1.8</v>
      </c>
      <c r="E166" s="1" t="n">
        <v>2.025</v>
      </c>
      <c r="F166" s="1" t="n">
        <v>2.235</v>
      </c>
      <c r="G166" s="1" t="n">
        <v>2.436</v>
      </c>
      <c r="H166" s="1" t="n">
        <v>2.436</v>
      </c>
      <c r="I166" s="1" t="n">
        <f aca="false">A166</f>
        <v>1913</v>
      </c>
    </row>
    <row r="167" customFormat="false" ht="12" hidden="false" customHeight="false" outlineLevel="0" collapsed="false">
      <c r="A167" s="1" t="n">
        <v>1914</v>
      </c>
      <c r="B167" s="1" t="str">
        <f aca="false">VLOOKUP($A167,RATES!$A$16:$H$377,2,FALSE())</f>
        <v>STORES-RETAIL</v>
      </c>
      <c r="C167" s="1" t="n">
        <v>1.5</v>
      </c>
      <c r="D167" s="1" t="n">
        <f aca="false">VLOOKUP($A167,RATES!$A$16:$H$377,4,FALSE())</f>
        <v>1.8</v>
      </c>
      <c r="E167" s="1" t="n">
        <v>2.025</v>
      </c>
      <c r="F167" s="1" t="n">
        <v>2.235</v>
      </c>
      <c r="G167" s="1" t="n">
        <v>2.436</v>
      </c>
      <c r="H167" s="1" t="n">
        <v>2.436</v>
      </c>
      <c r="I167" s="1" t="n">
        <f aca="false">A167</f>
        <v>1914</v>
      </c>
    </row>
    <row r="168" customFormat="false" ht="12" hidden="false" customHeight="false" outlineLevel="0" collapsed="false">
      <c r="A168" s="1" t="n">
        <v>1915</v>
      </c>
      <c r="B168" s="1" t="str">
        <f aca="false">VLOOKUP($A168,RATES!$A$16:$H$377,2,FALSE())</f>
        <v>STORES-WHOLESALE</v>
      </c>
      <c r="C168" s="1" t="n">
        <v>2</v>
      </c>
      <c r="D168" s="1" t="n">
        <f aca="false">VLOOKUP($A168,RATES!$A$16:$H$377,4,FALSE())</f>
        <v>2.4</v>
      </c>
      <c r="E168" s="1" t="n">
        <v>2.7</v>
      </c>
      <c r="F168" s="1" t="n">
        <v>2.98</v>
      </c>
      <c r="G168" s="1" t="n">
        <v>3.248</v>
      </c>
      <c r="H168" s="1" t="n">
        <v>3.248</v>
      </c>
      <c r="I168" s="1" t="n">
        <f aca="false">A168</f>
        <v>1915</v>
      </c>
    </row>
    <row r="169" customFormat="false" ht="12" hidden="false" customHeight="false" outlineLevel="0" collapsed="false">
      <c r="A169" s="1" t="n">
        <v>1916</v>
      </c>
      <c r="B169" s="1" t="str">
        <f aca="false">VLOOKUP($A169,RATES!$A$16:$H$377,2,FALSE())</f>
        <v>STREET GRADING</v>
      </c>
      <c r="C169" s="1" t="n">
        <v>4.65</v>
      </c>
      <c r="D169" s="1" t="n">
        <f aca="false">VLOOKUP($A169,RATES!$A$16:$H$377,4,FALSE())</f>
        <v>5.58</v>
      </c>
      <c r="E169" s="1" t="n">
        <v>6.2775</v>
      </c>
      <c r="F169" s="1" t="n">
        <v>6.9285</v>
      </c>
      <c r="G169" s="1" t="n">
        <v>7.5516</v>
      </c>
      <c r="H169" s="1" t="n">
        <v>7.5516</v>
      </c>
      <c r="I169" s="1" t="n">
        <f aca="false">A169</f>
        <v>1916</v>
      </c>
    </row>
    <row r="170" customFormat="false" ht="12" hidden="false" customHeight="false" outlineLevel="0" collapsed="false">
      <c r="A170" s="1" t="n">
        <v>1917</v>
      </c>
      <c r="B170" s="1" t="str">
        <f aca="false">VLOOKUP($A170,RATES!$A$16:$H$377,2,FALSE())</f>
        <v>STREET SCRAPING AND PAVING</v>
      </c>
      <c r="C170" s="1" t="n">
        <v>4.2</v>
      </c>
      <c r="D170" s="1" t="n">
        <f aca="false">VLOOKUP($A170,RATES!$A$16:$H$377,4,FALSE())</f>
        <v>5.04</v>
      </c>
      <c r="E170" s="1" t="n">
        <v>5.67</v>
      </c>
      <c r="F170" s="1" t="n">
        <v>6.258</v>
      </c>
      <c r="G170" s="1" t="n">
        <v>6.8208</v>
      </c>
      <c r="H170" s="1" t="n">
        <v>6.8208</v>
      </c>
      <c r="I170" s="1" t="n">
        <f aca="false">A170</f>
        <v>1917</v>
      </c>
    </row>
    <row r="171" customFormat="false" ht="12" hidden="false" customHeight="false" outlineLevel="0" collapsed="false">
      <c r="A171" s="1" t="n">
        <v>1918</v>
      </c>
      <c r="B171" s="1" t="str">
        <f aca="false">VLOOKUP($A171,RATES!$A$16:$H$377,2,FALSE())</f>
        <v>SWIMMING POOLS, MAINTENANCE OF</v>
      </c>
      <c r="C171" s="1" t="n">
        <v>1.3</v>
      </c>
      <c r="D171" s="1" t="n">
        <f aca="false">VLOOKUP($A171,RATES!$A$16:$H$377,4,FALSE())</f>
        <v>1.56</v>
      </c>
      <c r="E171" s="1" t="n">
        <v>1.755</v>
      </c>
      <c r="F171" s="1" t="n">
        <v>1.937</v>
      </c>
      <c r="G171" s="1" t="n">
        <v>2.1112</v>
      </c>
      <c r="H171" s="1" t="n">
        <v>2.1112</v>
      </c>
      <c r="I171" s="1" t="n">
        <f aca="false">A171</f>
        <v>1918</v>
      </c>
    </row>
    <row r="172" customFormat="false" ht="12" hidden="false" customHeight="false" outlineLevel="0" collapsed="false">
      <c r="A172" s="1" t="n">
        <v>2001</v>
      </c>
      <c r="B172" s="1" t="str">
        <f aca="false">VLOOKUP($A172,RATES!$A$16:$H$377,2,FALSE())</f>
        <v>TALLYMEN</v>
      </c>
      <c r="C172" s="1" t="n">
        <v>0.85</v>
      </c>
      <c r="D172" s="1" t="n">
        <f aca="false">VLOOKUP($A172,RATES!$A$16:$H$377,4,FALSE())</f>
        <v>1.02</v>
      </c>
      <c r="E172" s="1" t="n">
        <v>1.1475</v>
      </c>
      <c r="F172" s="1" t="n">
        <v>1.2665</v>
      </c>
      <c r="G172" s="1" t="n">
        <v>1.3804</v>
      </c>
      <c r="H172" s="1" t="n">
        <v>1.3804</v>
      </c>
      <c r="I172" s="1" t="n">
        <f aca="false">A172</f>
        <v>2001</v>
      </c>
    </row>
    <row r="173" customFormat="false" ht="12" hidden="false" customHeight="false" outlineLevel="0" collapsed="false">
      <c r="A173" s="15" t="n">
        <v>2329</v>
      </c>
      <c r="B173" s="1" t="str">
        <f aca="false">VLOOKUP($A173,RATES!$A$16:$H$377,2,FALSE())</f>
        <v>TATTOOING ,BODY ART AND BODY PIERCING PARLOR </v>
      </c>
      <c r="C173" s="1" t="n">
        <v>1.29</v>
      </c>
      <c r="D173" s="1" t="n">
        <f aca="false">VLOOKUP($A173,RATES!$A$16:$H$377,4,FALSE())</f>
        <v>1.29</v>
      </c>
      <c r="E173" s="1" t="n">
        <v>1.29</v>
      </c>
      <c r="F173" s="1" t="n">
        <v>1.29</v>
      </c>
      <c r="G173" s="1" t="n">
        <v>1.29</v>
      </c>
      <c r="H173" s="1" t="n">
        <v>1.29</v>
      </c>
      <c r="I173" s="1" t="n">
        <v>2329</v>
      </c>
    </row>
    <row r="174" customFormat="false" ht="12" hidden="false" customHeight="false" outlineLevel="0" collapsed="false">
      <c r="A174" s="1" t="n">
        <v>2002</v>
      </c>
      <c r="B174" s="1" t="str">
        <f aca="false">VLOOKUP($A174,RATES!$A$16:$H$377,2,FALSE())</f>
        <v>TELEPHONE, RADIO AND TELEVISION</v>
      </c>
      <c r="C174" s="1" t="n">
        <v>2.55</v>
      </c>
      <c r="D174" s="1" t="n">
        <f aca="false">VLOOKUP($A174,RATES!$A$16:$H$377,4,FALSE())</f>
        <v>3.06</v>
      </c>
      <c r="E174" s="1" t="n">
        <v>3.4425</v>
      </c>
      <c r="F174" s="1" t="n">
        <v>3.7995</v>
      </c>
      <c r="G174" s="1" t="n">
        <v>4.1412</v>
      </c>
      <c r="H174" s="1" t="n">
        <v>4.1412</v>
      </c>
      <c r="I174" s="1" t="n">
        <f aca="false">A174</f>
        <v>2002</v>
      </c>
    </row>
    <row r="175" customFormat="false" ht="12" hidden="false" customHeight="false" outlineLevel="0" collapsed="false">
      <c r="A175" s="1" t="n">
        <v>2003</v>
      </c>
      <c r="B175" s="1" t="str">
        <f aca="false">VLOOKUP($A175,RATES!$A$16:$H$377,2,FALSE())</f>
        <v>TELEPHONE, RADIO BROADCASTING, TELEVISION AND WIRELESS STATIONS</v>
      </c>
      <c r="C175" s="1" t="n">
        <v>0.95</v>
      </c>
      <c r="D175" s="1" t="n">
        <f aca="false">VLOOKUP($A175,RATES!$A$16:$H$377,4,FALSE())</f>
        <v>1.14</v>
      </c>
      <c r="E175" s="1" t="n">
        <v>1.2825</v>
      </c>
      <c r="F175" s="1" t="n">
        <v>1.4155</v>
      </c>
      <c r="G175" s="1" t="n">
        <v>1.5428</v>
      </c>
      <c r="H175" s="1" t="n">
        <v>1.5428</v>
      </c>
      <c r="I175" s="1" t="n">
        <f aca="false">A175</f>
        <v>2003</v>
      </c>
    </row>
    <row r="176" customFormat="false" ht="12" hidden="false" customHeight="false" outlineLevel="0" collapsed="false">
      <c r="A176" s="1" t="n">
        <v>2004</v>
      </c>
      <c r="B176" s="1" t="str">
        <f aca="false">VLOOKUP($A176,RATES!$A$16:$H$377,2,FALSE())</f>
        <v>THEATERS, AUDITORIUMS NIGHT CLUBS AND DANCEHALLS</v>
      </c>
      <c r="C176" s="1" t="n">
        <v>2.65</v>
      </c>
      <c r="D176" s="1" t="n">
        <f aca="false">VLOOKUP($A176,RATES!$A$16:$H$377,4,FALSE())</f>
        <v>3.18</v>
      </c>
      <c r="E176" s="1" t="n">
        <v>3.5775</v>
      </c>
      <c r="F176" s="1" t="n">
        <v>3.9485</v>
      </c>
      <c r="G176" s="1" t="n">
        <v>4.3036</v>
      </c>
      <c r="H176" s="1" t="n">
        <v>4.3036</v>
      </c>
      <c r="I176" s="1" t="n">
        <f aca="false">A176</f>
        <v>2004</v>
      </c>
    </row>
    <row r="177" customFormat="false" ht="12" hidden="false" customHeight="false" outlineLevel="0" collapsed="false">
      <c r="A177" s="1" t="n">
        <v>2005</v>
      </c>
      <c r="B177" s="1" t="str">
        <f aca="false">VLOOKUP($A177,RATES!$A$16:$H$377,2,FALSE())</f>
        <v>TIMEKEEPERS</v>
      </c>
      <c r="C177" s="1" t="n">
        <v>1.3</v>
      </c>
      <c r="D177" s="1" t="n">
        <f aca="false">VLOOKUP($A177,RATES!$A$16:$H$377,4,FALSE())</f>
        <v>1.56</v>
      </c>
      <c r="E177" s="1" t="n">
        <v>1.755</v>
      </c>
      <c r="F177" s="1" t="n">
        <v>1.937</v>
      </c>
      <c r="G177" s="1" t="n">
        <v>2.1112</v>
      </c>
      <c r="H177" s="1" t="n">
        <v>2.1112</v>
      </c>
      <c r="I177" s="1" t="n">
        <f aca="false">A177</f>
        <v>2005</v>
      </c>
    </row>
    <row r="178" customFormat="false" ht="12" hidden="false" customHeight="false" outlineLevel="0" collapsed="false">
      <c r="A178" s="1" t="n">
        <v>2006</v>
      </c>
      <c r="B178" s="1" t="str">
        <f aca="false">VLOOKUP($A178,RATES!$A$16:$H$377,2,FALSE())</f>
        <v>TRAMWAY OPERATORS</v>
      </c>
      <c r="C178" s="1" t="n">
        <v>2.1</v>
      </c>
      <c r="D178" s="1" t="n">
        <f aca="false">VLOOKUP($A178,RATES!$A$16:$H$377,4,FALSE())</f>
        <v>2.52</v>
      </c>
      <c r="E178" s="1" t="n">
        <v>2.835</v>
      </c>
      <c r="F178" s="1" t="n">
        <v>3.129</v>
      </c>
      <c r="G178" s="1" t="n">
        <v>3.4104</v>
      </c>
      <c r="H178" s="1" t="n">
        <v>3.4104</v>
      </c>
      <c r="I178" s="1" t="n">
        <f aca="false">A178</f>
        <v>2006</v>
      </c>
    </row>
    <row r="179" customFormat="false" ht="12" hidden="false" customHeight="false" outlineLevel="0" collapsed="false">
      <c r="A179" s="1" t="n">
        <v>2007</v>
      </c>
      <c r="B179" s="1" t="str">
        <f aca="false">VLOOKUP($A179,RATES!$A$16:$H$377,2,FALSE())</f>
        <v>TRUCKING, DRIVERS AND ASSISTANTS</v>
      </c>
      <c r="C179" s="1" t="n">
        <v>5.15</v>
      </c>
      <c r="D179" s="1" t="n">
        <f aca="false">VLOOKUP($A179,RATES!$A$16:$H$377,4,FALSE())</f>
        <v>6.18</v>
      </c>
      <c r="E179" s="1" t="n">
        <v>6.9525</v>
      </c>
      <c r="F179" s="1" t="n">
        <v>7.6735</v>
      </c>
      <c r="G179" s="1" t="n">
        <v>8.3636</v>
      </c>
      <c r="H179" s="1" t="n">
        <v>8.3636</v>
      </c>
      <c r="I179" s="1" t="n">
        <f aca="false">A179</f>
        <v>2007</v>
      </c>
    </row>
    <row r="180" customFormat="false" ht="12" hidden="false" customHeight="false" outlineLevel="0" collapsed="false">
      <c r="A180" s="15" t="n">
        <v>2330</v>
      </c>
      <c r="B180" s="1" t="str">
        <f aca="false">VLOOKUP($A180,RATES!$A$16:$H$377,2,FALSE())</f>
        <v>T-SHIRT PRINTING/ EMBROIDERY-</v>
      </c>
      <c r="C180" s="1" t="n">
        <v>3.78</v>
      </c>
      <c r="D180" s="1" t="n">
        <f aca="false">VLOOKUP($A180,RATES!$A$16:$H$377,4,FALSE())</f>
        <v>3.78</v>
      </c>
      <c r="E180" s="1" t="n">
        <v>3.78</v>
      </c>
      <c r="F180" s="1" t="n">
        <v>3.78</v>
      </c>
      <c r="G180" s="1" t="n">
        <v>3.78</v>
      </c>
      <c r="H180" s="1" t="n">
        <v>3.78</v>
      </c>
      <c r="I180" s="1" t="n">
        <v>2330</v>
      </c>
    </row>
    <row r="181" customFormat="false" ht="12" hidden="false" customHeight="false" outlineLevel="0" collapsed="false">
      <c r="A181" s="1" t="n">
        <v>2201</v>
      </c>
      <c r="B181" s="1" t="str">
        <f aca="false">VLOOKUP($A181,RATES!$A$16:$H$377,2,FALSE())</f>
        <v>VENDING/COIN OPERATED MACHINES</v>
      </c>
      <c r="C181" s="1" t="n">
        <v>1.7</v>
      </c>
      <c r="D181" s="1" t="n">
        <f aca="false">VLOOKUP($A181,RATES!$A$16:$H$377,4,FALSE())</f>
        <v>2.04</v>
      </c>
      <c r="E181" s="1" t="n">
        <v>2.295</v>
      </c>
      <c r="F181" s="1" t="n">
        <v>2.533</v>
      </c>
      <c r="G181" s="1" t="n">
        <v>2.7608</v>
      </c>
      <c r="H181" s="1" t="n">
        <v>2.7608</v>
      </c>
      <c r="I181" s="1" t="n">
        <f aca="false">A181</f>
        <v>2201</v>
      </c>
    </row>
    <row r="182" customFormat="false" ht="12" hidden="false" customHeight="false" outlineLevel="0" collapsed="false">
      <c r="A182" s="1" t="n">
        <v>2202</v>
      </c>
      <c r="B182" s="1" t="str">
        <f aca="false">VLOOKUP($A182,RATES!$A$16:$H$377,2,FALSE())</f>
        <v>VESSELS, OPERATION OF</v>
      </c>
      <c r="C182" s="1" t="n">
        <v>4.2</v>
      </c>
      <c r="D182" s="1" t="n">
        <f aca="false">VLOOKUP($A182,RATES!$A$16:$H$377,4,FALSE())</f>
        <v>5.04</v>
      </c>
      <c r="E182" s="1" t="n">
        <v>5.67</v>
      </c>
      <c r="F182" s="1" t="n">
        <v>6.258</v>
      </c>
      <c r="G182" s="1" t="n">
        <v>6.8208</v>
      </c>
      <c r="H182" s="1" t="n">
        <v>6.8208</v>
      </c>
      <c r="I182" s="1" t="n">
        <f aca="false">A182</f>
        <v>2202</v>
      </c>
    </row>
    <row r="183" customFormat="false" ht="12" hidden="false" customHeight="false" outlineLevel="0" collapsed="false">
      <c r="A183" s="1" t="n">
        <v>2203</v>
      </c>
      <c r="B183" s="1" t="str">
        <f aca="false">VLOOKUP($A183,RATES!$A$16:$H$377,2,FALSE())</f>
        <v>VETERINARY SERVICES/DOG KENNEL</v>
      </c>
      <c r="C183" s="1" t="n">
        <v>2.1</v>
      </c>
      <c r="D183" s="1" t="n">
        <f aca="false">VLOOKUP($A183,RATES!$A$16:$H$377,4,FALSE())</f>
        <v>2.52</v>
      </c>
      <c r="E183" s="1" t="n">
        <v>2.835</v>
      </c>
      <c r="F183" s="1" t="n">
        <v>3.129</v>
      </c>
      <c r="G183" s="1" t="n">
        <v>3.4104</v>
      </c>
      <c r="H183" s="1" t="n">
        <v>3.4104</v>
      </c>
      <c r="I183" s="1" t="n">
        <f aca="false">A183</f>
        <v>2203</v>
      </c>
    </row>
    <row r="184" customFormat="false" ht="12" hidden="false" customHeight="false" outlineLevel="0" collapsed="false">
      <c r="A184" s="1" t="n">
        <v>2301</v>
      </c>
      <c r="B184" s="1" t="str">
        <f aca="false">VLOOKUP($A184,RATES!$A$16:$H$377,2,FALSE())</f>
        <v>WAREHOUSE OPERATION</v>
      </c>
      <c r="C184" s="1" t="n">
        <v>4.45</v>
      </c>
      <c r="D184" s="1" t="n">
        <f aca="false">VLOOKUP($A184,RATES!$A$16:$H$377,4,FALSE())</f>
        <v>5.34</v>
      </c>
      <c r="E184" s="1" t="n">
        <v>6.0075</v>
      </c>
      <c r="F184" s="1" t="n">
        <v>6.6305</v>
      </c>
      <c r="G184" s="1" t="n">
        <v>7.2268</v>
      </c>
      <c r="H184" s="1" t="n">
        <v>7.2268</v>
      </c>
      <c r="I184" s="1" t="n">
        <f aca="false">A184</f>
        <v>2301</v>
      </c>
    </row>
    <row r="185" customFormat="false" ht="12" hidden="false" customHeight="false" outlineLevel="0" collapsed="false">
      <c r="A185" s="1" t="n">
        <v>2302</v>
      </c>
      <c r="B185" s="1" t="str">
        <f aca="false">VLOOKUP($A185,RATES!$A$16:$H$377,2,FALSE())</f>
        <v>WATCH MANUFACTURING</v>
      </c>
      <c r="C185" s="1" t="n">
        <v>1.5</v>
      </c>
      <c r="D185" s="1" t="n">
        <f aca="false">VLOOKUP($A185,RATES!$A$16:$H$377,4,FALSE())</f>
        <v>1.8</v>
      </c>
      <c r="E185" s="1" t="n">
        <v>2.025</v>
      </c>
      <c r="F185" s="1" t="n">
        <v>2.235</v>
      </c>
      <c r="G185" s="1" t="n">
        <v>2.436</v>
      </c>
      <c r="H185" s="1" t="n">
        <v>2.436</v>
      </c>
      <c r="I185" s="1" t="n">
        <f aca="false">A185</f>
        <v>2302</v>
      </c>
    </row>
    <row r="186" customFormat="false" ht="12" hidden="false" customHeight="false" outlineLevel="0" collapsed="false">
      <c r="A186" s="1" t="n">
        <v>2303</v>
      </c>
      <c r="B186" s="1" t="str">
        <f aca="false">VLOOKUP($A186,RATES!$A$16:$H$377,2,FALSE())</f>
        <v>WELDING</v>
      </c>
      <c r="C186" s="1" t="n">
        <v>4.95</v>
      </c>
      <c r="D186" s="1" t="n">
        <f aca="false">VLOOKUP($A186,RATES!$A$16:$H$377,4,FALSE())</f>
        <v>5.94</v>
      </c>
      <c r="E186" s="1" t="n">
        <v>6.6825</v>
      </c>
      <c r="F186" s="1" t="n">
        <v>7.3755</v>
      </c>
      <c r="G186" s="1" t="n">
        <v>8.0388</v>
      </c>
      <c r="H186" s="1" t="n">
        <v>8.0388</v>
      </c>
      <c r="I186" s="1" t="n">
        <f aca="false">A186</f>
        <v>2303</v>
      </c>
    </row>
    <row r="187" customFormat="false" ht="12" hidden="false" customHeight="false" outlineLevel="0" collapsed="false">
      <c r="A187" s="1" t="n">
        <v>2304</v>
      </c>
      <c r="B187" s="1" t="str">
        <f aca="false">VLOOKUP($A187,RATES!$A$16:$H$377,2,FALSE())</f>
        <v>WHARF AND PIER OPERATION</v>
      </c>
      <c r="C187" s="1" t="n">
        <v>10.05</v>
      </c>
      <c r="D187" s="1" t="n">
        <f aca="false">VLOOKUP($A187,RATES!$A$16:$H$377,4,FALSE())</f>
        <v>12.06</v>
      </c>
      <c r="E187" s="1" t="n">
        <v>13.5675</v>
      </c>
      <c r="F187" s="1" t="n">
        <v>14.9745</v>
      </c>
      <c r="G187" s="1" t="n">
        <v>16.3212</v>
      </c>
      <c r="H187" s="1" t="n">
        <v>16.3212</v>
      </c>
      <c r="I187" s="1" t="n">
        <f aca="false">A187</f>
        <v>2304</v>
      </c>
    </row>
    <row r="188" customFormat="false" ht="12" hidden="false" customHeight="false" outlineLevel="0" collapsed="false">
      <c r="A188" s="1" t="n">
        <v>2305</v>
      </c>
      <c r="B188" s="1" t="str">
        <f aca="false">VLOOKUP($A188,RATES!$A$16:$H$377,2,FALSE())</f>
        <v>WHEELWRIGHTS</v>
      </c>
      <c r="C188" s="1" t="n">
        <v>1.3</v>
      </c>
      <c r="D188" s="1" t="n">
        <f aca="false">VLOOKUP($A188,RATES!$A$16:$H$377,4,FALSE())</f>
        <v>1.56</v>
      </c>
      <c r="E188" s="1" t="n">
        <v>1.755</v>
      </c>
      <c r="F188" s="1" t="n">
        <v>1.937</v>
      </c>
      <c r="G188" s="1" t="n">
        <v>2.1112</v>
      </c>
      <c r="H188" s="1" t="n">
        <v>2.1112</v>
      </c>
      <c r="I188" s="1" t="n">
        <f aca="false">A188</f>
        <v>2305</v>
      </c>
    </row>
  </sheetData>
  <sheetProtection algorithmName="SHA-512" hashValue="OzbQK+6DP26TixS47w/XCX4soGBB4wH+yLt7TrVkv2e2Y07zB4X6G0LqvJAnFV/iZwJxpKjVmQoOCF+t+SejJA==" saltValue="XcqL38CBk/rGxVnwPcDgHQ==" spinCount="100000"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true" outlineLevelRow="0" outlineLevelCol="0"/>
  <cols>
    <col collapsed="false" customWidth="true" hidden="false" outlineLevel="0" max="1" min="1" style="1" width="8.45"/>
    <col collapsed="false" customWidth="true" hidden="false" outlineLevel="0" max="2" min="2" style="1" width="7.63"/>
    <col collapsed="false" customWidth="true" hidden="false" outlineLevel="0" max="3" min="3" style="1" width="7.27"/>
    <col collapsed="false" customWidth="true" hidden="false" outlineLevel="0" max="4" min="4" style="1" width="8.45"/>
    <col collapsed="false" customWidth="true" hidden="false" outlineLevel="0" max="5" min="5" style="1" width="15.36"/>
    <col collapsed="false" customWidth="true" hidden="false" outlineLevel="0" max="6" min="6" style="1" width="7.63"/>
    <col collapsed="false" customWidth="true" hidden="false" outlineLevel="0" max="7" min="7" style="1" width="12.54"/>
    <col collapsed="false" customWidth="true" hidden="false" outlineLevel="0" max="8" min="8" style="1" width="3.27"/>
    <col collapsed="false" customWidth="true" hidden="false" outlineLevel="0" max="9" min="9" style="1" width="7.63"/>
    <col collapsed="false" customWidth="true" hidden="false" outlineLevel="0" max="10" min="10" style="1" width="7.73"/>
    <col collapsed="false" customWidth="true" hidden="false" outlineLevel="0" max="11" min="11" style="1" width="7.63"/>
    <col collapsed="false" customWidth="true" hidden="false" outlineLevel="0" max="12" min="12" style="1" width="6.73"/>
    <col collapsed="false" customWidth="true" hidden="false" outlineLevel="0" max="13" min="13" style="1" width="7.82"/>
    <col collapsed="false" customWidth="true" hidden="false" outlineLevel="0" max="14" min="14" style="1" width="8.36"/>
    <col collapsed="false" customWidth="true" hidden="false" outlineLevel="0" max="15" min="15" style="1" width="7.73"/>
    <col collapsed="false" customWidth="true" hidden="false" outlineLevel="0" max="16" min="16" style="1" width="11"/>
    <col collapsed="false" customWidth="true" hidden="false" outlineLevel="0" max="17" min="17" style="1" width="9"/>
    <col collapsed="false" customWidth="true" hidden="true" outlineLevel="0" max="18" min="18" style="1" width="11.53"/>
    <col collapsed="false" customWidth="false" hidden="true" outlineLevel="0" max="16384" min="19" style="1" width="8.73"/>
  </cols>
  <sheetData>
    <row r="1" customFormat="false" ht="12" hidden="false" customHeight="true" outlineLevel="0" collapsed="false">
      <c r="C1" s="18" t="s">
        <v>11</v>
      </c>
      <c r="D1" s="19"/>
      <c r="E1" s="19"/>
      <c r="F1" s="19"/>
      <c r="G1" s="19"/>
      <c r="H1" s="19"/>
      <c r="I1" s="20"/>
    </row>
    <row r="2" customFormat="false" ht="12" hidden="false" customHeight="true" outlineLevel="0" collapsed="false">
      <c r="A2" s="21" t="s">
        <v>12</v>
      </c>
      <c r="B2" s="21"/>
      <c r="C2" s="18" t="s">
        <v>13</v>
      </c>
      <c r="D2" s="22"/>
      <c r="E2" s="23"/>
      <c r="F2" s="23"/>
      <c r="G2" s="19"/>
      <c r="H2" s="19"/>
      <c r="I2" s="20"/>
      <c r="J2" s="24"/>
      <c r="K2" s="25"/>
      <c r="M2" s="1" t="s">
        <v>14</v>
      </c>
      <c r="N2" s="26"/>
      <c r="O2" s="26"/>
      <c r="P2" s="26"/>
    </row>
    <row r="3" customFormat="false" ht="12" hidden="false" customHeight="true" outlineLevel="0" collapsed="false">
      <c r="A3" s="27" t="s">
        <v>15</v>
      </c>
      <c r="B3" s="27"/>
      <c r="C3" s="18" t="s">
        <v>16</v>
      </c>
      <c r="D3" s="23"/>
      <c r="E3" s="19"/>
      <c r="F3" s="19"/>
      <c r="G3" s="19"/>
      <c r="H3" s="19"/>
      <c r="I3" s="20"/>
      <c r="J3" s="28"/>
      <c r="M3" s="1" t="s">
        <v>17</v>
      </c>
      <c r="N3" s="29"/>
      <c r="O3" s="29"/>
      <c r="P3" s="29"/>
    </row>
    <row r="4" customFormat="false" ht="12.75" hidden="false" customHeight="true" outlineLevel="0" collapsed="false">
      <c r="A4" s="30"/>
      <c r="B4" s="30"/>
      <c r="C4" s="18" t="s">
        <v>18</v>
      </c>
      <c r="D4" s="19"/>
      <c r="E4" s="19"/>
      <c r="F4" s="19"/>
      <c r="G4" s="19"/>
      <c r="H4" s="19"/>
      <c r="I4" s="20"/>
      <c r="K4" s="28"/>
      <c r="L4" s="28"/>
      <c r="M4" s="1" t="s">
        <v>19</v>
      </c>
      <c r="O4" s="31"/>
      <c r="P4" s="31"/>
    </row>
    <row r="5" customFormat="false" ht="17.25" hidden="false" customHeight="true" outlineLevel="0" collapsed="false">
      <c r="A5" s="32" t="s">
        <v>20</v>
      </c>
      <c r="B5" s="32"/>
      <c r="C5" s="33"/>
      <c r="D5" s="33"/>
      <c r="E5" s="34"/>
      <c r="F5" s="35"/>
      <c r="G5" s="35"/>
    </row>
    <row r="6" customFormat="false" ht="1.5" hidden="false" customHeight="true" outlineLevel="0" collapsed="false"/>
    <row r="7" customFormat="false" ht="18" hidden="false" customHeight="true" outlineLevel="0" collapsed="false">
      <c r="A7" s="36" t="s">
        <v>21</v>
      </c>
      <c r="B7" s="36"/>
      <c r="C7" s="36"/>
      <c r="D7" s="36"/>
      <c r="E7" s="36"/>
      <c r="F7" s="36"/>
      <c r="G7" s="36"/>
      <c r="H7" s="36"/>
      <c r="I7" s="36"/>
      <c r="J7" s="36"/>
      <c r="K7" s="36"/>
      <c r="L7" s="36"/>
      <c r="M7" s="36"/>
      <c r="N7" s="36"/>
      <c r="O7" s="36"/>
      <c r="P7" s="36"/>
    </row>
    <row r="8" customFormat="false" ht="12.75" hidden="false" customHeight="true" outlineLevel="0" collapsed="false">
      <c r="A8" s="37" t="s">
        <v>22</v>
      </c>
      <c r="B8" s="37"/>
      <c r="C8" s="37"/>
      <c r="D8" s="37"/>
      <c r="E8" s="37"/>
      <c r="F8" s="37"/>
      <c r="G8" s="37"/>
      <c r="H8" s="37"/>
      <c r="I8" s="37"/>
      <c r="J8" s="37"/>
      <c r="K8" s="37"/>
      <c r="L8" s="37"/>
      <c r="M8" s="37"/>
      <c r="N8" s="37"/>
      <c r="O8" s="37"/>
      <c r="P8" s="37"/>
    </row>
    <row r="9" customFormat="false" ht="12" hidden="false" customHeight="true" outlineLevel="0" collapsed="false">
      <c r="A9" s="38" t="s">
        <v>23</v>
      </c>
      <c r="B9" s="38"/>
      <c r="C9" s="38"/>
      <c r="D9" s="38"/>
      <c r="E9" s="38"/>
      <c r="F9" s="38"/>
      <c r="G9" s="38"/>
      <c r="H9" s="38"/>
      <c r="I9" s="38"/>
      <c r="J9" s="38"/>
      <c r="K9" s="38"/>
      <c r="L9" s="38"/>
      <c r="M9" s="38"/>
      <c r="N9" s="38"/>
      <c r="O9" s="38"/>
      <c r="P9" s="38"/>
    </row>
    <row r="10" customFormat="false" ht="8.25" hidden="false" customHeight="true" outlineLevel="0" collapsed="false"/>
    <row r="11" customFormat="false" ht="15.75" hidden="false" customHeight="true" outlineLevel="0" collapsed="false">
      <c r="A11" s="32" t="s">
        <v>24</v>
      </c>
      <c r="B11" s="32"/>
      <c r="C11" s="32"/>
      <c r="D11" s="32"/>
      <c r="E11" s="39"/>
      <c r="F11" s="39"/>
      <c r="G11" s="39"/>
      <c r="H11" s="39"/>
      <c r="I11" s="39"/>
      <c r="J11" s="39"/>
      <c r="K11" s="39"/>
      <c r="L11" s="39"/>
    </row>
    <row r="12" customFormat="false" ht="12.75" hidden="false" customHeight="true" outlineLevel="0" collapsed="false">
      <c r="N12" s="1" t="s">
        <v>25</v>
      </c>
      <c r="O12" s="40"/>
      <c r="P12" s="40"/>
    </row>
    <row r="13" customFormat="false" ht="12.75" hidden="false" customHeight="true" outlineLevel="0" collapsed="false">
      <c r="A13" s="1" t="s">
        <v>26</v>
      </c>
      <c r="B13" s="41"/>
      <c r="C13" s="41"/>
      <c r="D13" s="41"/>
      <c r="E13" s="41"/>
      <c r="F13" s="41"/>
      <c r="G13" s="42" t="s">
        <v>27</v>
      </c>
      <c r="H13" s="33"/>
      <c r="I13" s="33"/>
      <c r="J13" s="33"/>
      <c r="K13" s="33"/>
      <c r="L13" s="33"/>
      <c r="M13" s="33"/>
      <c r="N13" s="1" t="s">
        <v>28</v>
      </c>
      <c r="O13" s="40"/>
      <c r="P13" s="40"/>
    </row>
    <row r="14" customFormat="false" ht="15.75" hidden="false" customHeight="true" outlineLevel="0" collapsed="false">
      <c r="A14" s="42" t="s">
        <v>29</v>
      </c>
      <c r="B14" s="43"/>
      <c r="C14" s="43"/>
      <c r="D14" s="43"/>
      <c r="E14" s="43"/>
      <c r="F14" s="43"/>
      <c r="G14" s="42" t="s">
        <v>30</v>
      </c>
      <c r="H14" s="44"/>
      <c r="I14" s="44"/>
      <c r="J14" s="45"/>
      <c r="K14" s="44"/>
      <c r="L14" s="44"/>
      <c r="M14" s="46"/>
      <c r="O14" s="28"/>
      <c r="P14" s="28"/>
    </row>
    <row r="15" customFormat="false" ht="8.25" hidden="false" customHeight="true" outlineLevel="0" collapsed="false"/>
    <row r="16" customFormat="false" ht="12.75" hidden="false" customHeight="true" outlineLevel="0" collapsed="false">
      <c r="A16" s="30" t="s">
        <v>31</v>
      </c>
      <c r="B16" s="47"/>
      <c r="C16" s="47"/>
      <c r="D16" s="48"/>
      <c r="E16" s="48"/>
      <c r="F16" s="48"/>
      <c r="G16" s="48"/>
      <c r="H16" s="48"/>
      <c r="I16" s="48"/>
      <c r="J16" s="48"/>
      <c r="K16" s="48"/>
      <c r="L16" s="48"/>
      <c r="M16" s="49" t="s">
        <v>32</v>
      </c>
      <c r="N16" s="33"/>
      <c r="O16" s="33"/>
      <c r="P16" s="33"/>
    </row>
    <row r="17" customFormat="false" ht="12.75" hidden="false" customHeight="true" outlineLevel="0" collapsed="false">
      <c r="C17" s="50" t="s">
        <v>33</v>
      </c>
      <c r="D17" s="50"/>
      <c r="E17" s="51"/>
      <c r="F17" s="30"/>
      <c r="G17" s="52" t="s">
        <v>34</v>
      </c>
      <c r="H17" s="49" t="s">
        <v>35</v>
      </c>
      <c r="J17" s="53" t="s">
        <v>36</v>
      </c>
      <c r="L17" s="54" t="s">
        <v>37</v>
      </c>
      <c r="M17" s="54"/>
      <c r="O17" s="50" t="s">
        <v>38</v>
      </c>
      <c r="P17" s="55"/>
    </row>
    <row r="18" customFormat="false" ht="12.75" hidden="false" customHeight="true" outlineLevel="0" collapsed="false">
      <c r="A18" s="1" t="s">
        <v>39</v>
      </c>
      <c r="C18" s="56" t="s">
        <v>40</v>
      </c>
      <c r="D18" s="57"/>
      <c r="E18" s="57"/>
      <c r="G18" s="49" t="s">
        <v>41</v>
      </c>
      <c r="H18" s="58"/>
      <c r="I18" s="58"/>
      <c r="J18" s="59" t="s">
        <v>42</v>
      </c>
      <c r="L18" s="60" t="s">
        <v>43</v>
      </c>
      <c r="M18" s="60"/>
      <c r="O18" s="59" t="s">
        <v>44</v>
      </c>
      <c r="P18" s="61"/>
    </row>
    <row r="19" customFormat="false" ht="12.75" hidden="false" customHeight="true" outlineLevel="0" collapsed="false">
      <c r="A19" s="62" t="s">
        <v>45</v>
      </c>
      <c r="C19" s="63" t="s">
        <v>46</v>
      </c>
      <c r="D19" s="63"/>
      <c r="E19" s="63"/>
      <c r="F19" s="56"/>
      <c r="G19" s="50" t="s">
        <v>47</v>
      </c>
      <c r="H19" s="58"/>
      <c r="I19" s="58"/>
      <c r="J19" s="64" t="s">
        <v>48</v>
      </c>
      <c r="L19" s="65" t="s">
        <v>49</v>
      </c>
      <c r="M19" s="65"/>
      <c r="O19" s="64" t="s">
        <v>50</v>
      </c>
      <c r="P19" s="66"/>
    </row>
    <row r="20" customFormat="false" ht="12.75" hidden="false" customHeight="true" outlineLevel="0" collapsed="false">
      <c r="A20" s="67"/>
      <c r="B20" s="24"/>
      <c r="C20" s="67"/>
      <c r="D20" s="67"/>
      <c r="E20" s="67"/>
      <c r="F20" s="68"/>
      <c r="G20" s="69" t="str">
        <f aca="false">IF(8424*A20=0,"",8424*A20)</f>
        <v/>
      </c>
      <c r="H20" s="69"/>
      <c r="I20" s="70"/>
      <c r="J20" s="71" t="str">
        <f aca="false">IFERROR(VLOOKUP(C20,'FORM Drop Downs1'!$B$8:$I$188,8,FALSE()),"")</f>
        <v/>
      </c>
      <c r="K20" s="20"/>
      <c r="L20" s="72" t="str">
        <f aca="false">IFERROR(ROUND(VLOOKUP(C20,'FORM Drop Downs1'!$B$8:$I$188,6,FALSE()),2),"")</f>
        <v/>
      </c>
      <c r="M20" s="72"/>
      <c r="O20" s="73" t="str">
        <f aca="false">IF(IFERROR((A20*G20)*L20%,"")=0,"",IFERROR((1*G20)*L20%,""))</f>
        <v/>
      </c>
      <c r="P20" s="73"/>
      <c r="R20" s="74"/>
    </row>
    <row r="21" customFormat="false" ht="12.75" hidden="false" customHeight="true" outlineLevel="0" collapsed="false">
      <c r="A21" s="67"/>
      <c r="B21" s="75"/>
      <c r="C21" s="67"/>
      <c r="D21" s="67"/>
      <c r="E21" s="67"/>
      <c r="F21" s="68"/>
      <c r="G21" s="69" t="str">
        <f aca="false">IF(8424*A21=0,"",8424*A21)</f>
        <v/>
      </c>
      <c r="H21" s="69"/>
      <c r="I21" s="70"/>
      <c r="J21" s="71" t="str">
        <f aca="false">IFERROR(VLOOKUP(C21,'FORM Drop Downs1'!$B$8:$I$188,8,FALSE()),"")</f>
        <v/>
      </c>
      <c r="L21" s="72" t="str">
        <f aca="false">IFERROR(ROUND(VLOOKUP(C21,'FORM Drop Downs1'!$B$8:$I$188,6,FALSE()),2),"")</f>
        <v/>
      </c>
      <c r="M21" s="72"/>
      <c r="O21" s="73" t="str">
        <f aca="false">IF(IFERROR((A21*G21)*L21%,"")=0,"",IFERROR((1*G21)*L21%,""))</f>
        <v/>
      </c>
      <c r="P21" s="73"/>
      <c r="R21" s="74"/>
    </row>
    <row r="22" customFormat="false" ht="12.75" hidden="false" customHeight="true" outlineLevel="0" collapsed="false">
      <c r="A22" s="67"/>
      <c r="B22" s="24"/>
      <c r="C22" s="67"/>
      <c r="D22" s="67"/>
      <c r="E22" s="67"/>
      <c r="F22" s="68"/>
      <c r="G22" s="69" t="str">
        <f aca="false">IF(8424*A22=0,"",8424*A22)</f>
        <v/>
      </c>
      <c r="H22" s="69"/>
      <c r="I22" s="70"/>
      <c r="J22" s="71" t="str">
        <f aca="false">IFERROR(VLOOKUP(C22,'FORM Drop Downs1'!$B$8:$I$188,8,FALSE()),"")</f>
        <v/>
      </c>
      <c r="K22" s="75"/>
      <c r="L22" s="72" t="str">
        <f aca="false">IFERROR(ROUND(VLOOKUP(C22,'FORM Drop Downs1'!$B$8:$I$188,6,FALSE()),2),"")</f>
        <v/>
      </c>
      <c r="M22" s="72"/>
      <c r="O22" s="73" t="str">
        <f aca="false">IF(IFERROR((A22*G22)*L22%,"")=0,"",IFERROR((1*G22)*L22%,""))</f>
        <v/>
      </c>
      <c r="P22" s="73"/>
      <c r="R22" s="74"/>
    </row>
    <row r="23" customFormat="false" ht="12.75" hidden="false" customHeight="true" outlineLevel="0" collapsed="false">
      <c r="A23" s="67"/>
      <c r="B23" s="24"/>
      <c r="C23" s="67"/>
      <c r="D23" s="67"/>
      <c r="E23" s="67"/>
      <c r="F23" s="68"/>
      <c r="G23" s="69" t="str">
        <f aca="false">IF(8424*A23=0,"",8424*A23)</f>
        <v/>
      </c>
      <c r="H23" s="69"/>
      <c r="I23" s="76"/>
      <c r="J23" s="71" t="str">
        <f aca="false">IFERROR(VLOOKUP(C23,'FORM Drop Downs1'!$B$8:$I$188,8,FALSE()),"")</f>
        <v/>
      </c>
      <c r="K23" s="28"/>
      <c r="L23" s="72" t="str">
        <f aca="false">IFERROR(ROUND(VLOOKUP(C23,'FORM Drop Downs1'!$B$8:$I$188,6,FALSE()),2),"")</f>
        <v/>
      </c>
      <c r="M23" s="72"/>
      <c r="O23" s="73" t="str">
        <f aca="false">IF(IFERROR((A23*G23)*L23%,"")=0,"",IFERROR((1*G23)*L23%,""))</f>
        <v/>
      </c>
      <c r="P23" s="73"/>
      <c r="R23" s="74"/>
    </row>
    <row r="24" customFormat="false" ht="12.75" hidden="false" customHeight="true" outlineLevel="0" collapsed="false">
      <c r="A24" s="67"/>
      <c r="B24" s="24"/>
      <c r="C24" s="67"/>
      <c r="D24" s="67"/>
      <c r="E24" s="67"/>
      <c r="F24" s="68"/>
      <c r="G24" s="69" t="str">
        <f aca="false">IF(8424*A24=0,"",8424*A24)</f>
        <v/>
      </c>
      <c r="H24" s="69"/>
      <c r="I24" s="76"/>
      <c r="J24" s="71" t="str">
        <f aca="false">IFERROR(VLOOKUP(C24,'FORM Drop Downs1'!$B$8:$I$188,8,FALSE()),"")</f>
        <v/>
      </c>
      <c r="K24" s="28"/>
      <c r="L24" s="72" t="str">
        <f aca="false">IFERROR(ROUND(VLOOKUP(C24,'FORM Drop Downs1'!$B$8:$I$188,6,FALSE()),2),"")</f>
        <v/>
      </c>
      <c r="M24" s="72"/>
      <c r="O24" s="73" t="str">
        <f aca="false">IF(IFERROR((A24*G24)*L24%,"")=0,"",IFERROR((1*G24)*L24%,""))</f>
        <v/>
      </c>
      <c r="P24" s="73"/>
      <c r="R24" s="74"/>
    </row>
    <row r="25" customFormat="false" ht="12.75" hidden="false" customHeight="true" outlineLevel="0" collapsed="false">
      <c r="A25" s="67"/>
      <c r="B25" s="24"/>
      <c r="C25" s="67"/>
      <c r="D25" s="67"/>
      <c r="E25" s="67"/>
      <c r="F25" s="68"/>
      <c r="G25" s="69" t="str">
        <f aca="false">IF(8424*A25=0,"",8424*A25)</f>
        <v/>
      </c>
      <c r="H25" s="69"/>
      <c r="I25" s="76"/>
      <c r="J25" s="71" t="str">
        <f aca="false">IFERROR(VLOOKUP(C25,'FORM Drop Downs1'!$B$8:$I$188,8,FALSE()),"")</f>
        <v/>
      </c>
      <c r="K25" s="28"/>
      <c r="L25" s="72" t="str">
        <f aca="false">IFERROR(ROUND(VLOOKUP(C25,'FORM Drop Downs1'!$B$8:$I$188,6,FALSE()),2),"")</f>
        <v/>
      </c>
      <c r="M25" s="72"/>
      <c r="O25" s="73" t="str">
        <f aca="false">IF(IFERROR((A25*G25)*L25%,"")=0,"",IFERROR((1*G25)*L25%,""))</f>
        <v/>
      </c>
      <c r="P25" s="73"/>
      <c r="R25" s="74"/>
    </row>
    <row r="26" customFormat="false" ht="12.75" hidden="false" customHeight="true" outlineLevel="0" collapsed="false">
      <c r="A26" s="67"/>
      <c r="B26" s="24"/>
      <c r="C26" s="67"/>
      <c r="D26" s="67"/>
      <c r="E26" s="67"/>
      <c r="F26" s="68"/>
      <c r="G26" s="69" t="str">
        <f aca="false">IF(8424*A26=0,"",8424*A26)</f>
        <v/>
      </c>
      <c r="H26" s="69"/>
      <c r="I26" s="76"/>
      <c r="J26" s="71" t="str">
        <f aca="false">IFERROR(VLOOKUP(C26,'FORM Drop Downs1'!$B$8:$I$188,8,FALSE()),"")</f>
        <v/>
      </c>
      <c r="K26" s="28"/>
      <c r="L26" s="72" t="str">
        <f aca="false">IFERROR(ROUND(VLOOKUP(C26,'FORM Drop Downs1'!$B$8:$I$188,6,FALSE()),2),"")</f>
        <v/>
      </c>
      <c r="M26" s="72"/>
      <c r="O26" s="73" t="str">
        <f aca="false">IF(IFERROR((A26*G26)*L26%,"")=0,"",IFERROR((1*G26)*L26%,""))</f>
        <v/>
      </c>
      <c r="P26" s="73"/>
      <c r="R26" s="74"/>
    </row>
    <row r="27" customFormat="false" ht="12.75" hidden="false" customHeight="true" outlineLevel="0" collapsed="false">
      <c r="A27" s="67"/>
      <c r="B27" s="24"/>
      <c r="C27" s="67"/>
      <c r="D27" s="67"/>
      <c r="E27" s="67"/>
      <c r="F27" s="68"/>
      <c r="G27" s="69" t="str">
        <f aca="false">IF(8424*A27=0,"",8424*A27)</f>
        <v/>
      </c>
      <c r="H27" s="69"/>
      <c r="I27" s="76"/>
      <c r="J27" s="71" t="str">
        <f aca="false">IFERROR(VLOOKUP(C27,'FORM Drop Downs1'!$B$8:$I$188,8,FALSE()),"")</f>
        <v/>
      </c>
      <c r="K27" s="28"/>
      <c r="L27" s="72" t="str">
        <f aca="false">IFERROR(ROUND(VLOOKUP(C27,'FORM Drop Downs1'!$B$8:$I$188,6,FALSE()),2),"")</f>
        <v/>
      </c>
      <c r="M27" s="72"/>
      <c r="O27" s="73" t="str">
        <f aca="false">IF(IFERROR((A27*G27)*L27%,"")=0,"",IFERROR((1*G27)*L27%,""))</f>
        <v/>
      </c>
      <c r="P27" s="73"/>
      <c r="R27" s="74"/>
    </row>
    <row r="28" customFormat="false" ht="12.75" hidden="false" customHeight="true" outlineLevel="0" collapsed="false">
      <c r="A28" s="67"/>
      <c r="B28" s="28"/>
      <c r="C28" s="67"/>
      <c r="D28" s="67"/>
      <c r="E28" s="67"/>
      <c r="F28" s="30"/>
      <c r="G28" s="69" t="str">
        <f aca="false">IF(8424*A28=0,"",8424*A28)</f>
        <v/>
      </c>
      <c r="H28" s="69"/>
      <c r="I28" s="76"/>
      <c r="J28" s="71" t="str">
        <f aca="false">IFERROR(VLOOKUP(C28,'FORM Drop Downs1'!$B$8:$I$188,8,FALSE()),"")</f>
        <v/>
      </c>
      <c r="K28" s="28"/>
      <c r="L28" s="72" t="str">
        <f aca="false">IFERROR(ROUND(VLOOKUP(C28,'FORM Drop Downs1'!$B$8:$I$188,6,FALSE()),2),"")</f>
        <v/>
      </c>
      <c r="M28" s="72"/>
      <c r="O28" s="73" t="str">
        <f aca="false">IF(IFERROR((A28*G28)*L28%,"")=0,"",IFERROR((1*G28)*L28%,""))</f>
        <v/>
      </c>
      <c r="P28" s="73"/>
      <c r="R28" s="74"/>
    </row>
    <row r="29" customFormat="false" ht="12.75" hidden="false" customHeight="true" outlineLevel="0" collapsed="false">
      <c r="A29" s="67"/>
      <c r="B29" s="28"/>
      <c r="C29" s="67"/>
      <c r="D29" s="67"/>
      <c r="E29" s="67"/>
      <c r="F29" s="30"/>
      <c r="G29" s="69" t="str">
        <f aca="false">IF(8424*A29=0,"",8424*A29)</f>
        <v/>
      </c>
      <c r="H29" s="69"/>
      <c r="I29" s="76"/>
      <c r="J29" s="71" t="str">
        <f aca="false">IFERROR(VLOOKUP(C29,'FORM Drop Downs1'!$B$8:$I$188,8,FALSE()),"")</f>
        <v/>
      </c>
      <c r="K29" s="28"/>
      <c r="L29" s="72" t="str">
        <f aca="false">IFERROR(ROUND(VLOOKUP(C29,'FORM Drop Downs1'!$B$8:$I$188,6,FALSE()),2),"")</f>
        <v/>
      </c>
      <c r="M29" s="72"/>
      <c r="O29" s="73" t="str">
        <f aca="false">IF(IFERROR((A29*G29)*L29%,"")=0,"",IFERROR((1*G29)*L29%,""))</f>
        <v/>
      </c>
      <c r="P29" s="73"/>
      <c r="R29" s="74"/>
    </row>
    <row r="30" customFormat="false" ht="12.75" hidden="false" customHeight="true" outlineLevel="0" collapsed="false">
      <c r="A30" s="30" t="s">
        <v>51</v>
      </c>
      <c r="B30" s="47"/>
      <c r="C30" s="47"/>
      <c r="D30" s="47"/>
      <c r="E30" s="47"/>
      <c r="G30" s="77" t="s">
        <v>52</v>
      </c>
      <c r="H30" s="77"/>
      <c r="K30" s="78" t="s">
        <v>53</v>
      </c>
      <c r="O30" s="79" t="s">
        <v>52</v>
      </c>
      <c r="P30" s="79"/>
    </row>
    <row r="31" customFormat="false" ht="18.75" hidden="false" customHeight="true" outlineLevel="0" collapsed="false">
      <c r="A31" s="30" t="s">
        <v>54</v>
      </c>
      <c r="B31" s="47"/>
      <c r="C31" s="28" t="s">
        <v>55</v>
      </c>
      <c r="D31" s="80"/>
      <c r="E31" s="28" t="s">
        <v>56</v>
      </c>
      <c r="F31" s="80"/>
      <c r="G31" s="81" t="str">
        <f aca="false">IF(SUM(G20:H29)=0,"",SUM(G20:H29))</f>
        <v/>
      </c>
      <c r="H31" s="81"/>
      <c r="K31" s="78" t="s">
        <v>57</v>
      </c>
      <c r="L31" s="75"/>
      <c r="O31" s="82" t="str">
        <f aca="false">IF(SUM(O20:P29)=0,"",SUM(O20:P29))</f>
        <v/>
      </c>
      <c r="P31" s="82"/>
    </row>
    <row r="32" customFormat="false" ht="10.5" hidden="false" customHeight="true" outlineLevel="0" collapsed="false">
      <c r="A32" s="83" t="s">
        <v>58</v>
      </c>
      <c r="B32" s="84" t="n">
        <v>8424</v>
      </c>
      <c r="C32" s="85"/>
      <c r="D32" s="85"/>
      <c r="E32" s="85"/>
      <c r="F32" s="85"/>
      <c r="G32" s="85"/>
      <c r="H32" s="85"/>
      <c r="I32" s="85"/>
      <c r="J32" s="85"/>
      <c r="K32" s="85"/>
      <c r="L32" s="85"/>
      <c r="M32" s="85"/>
      <c r="N32" s="85"/>
      <c r="O32" s="85"/>
      <c r="P32" s="85"/>
    </row>
    <row r="33" customFormat="false" ht="12.75" hidden="false" customHeight="true" outlineLevel="0" collapsed="false">
      <c r="B33" s="28" t="s">
        <v>59</v>
      </c>
      <c r="C33" s="86"/>
      <c r="D33" s="86"/>
      <c r="L33" s="87" t="s">
        <v>60</v>
      </c>
    </row>
    <row r="34" customFormat="false" ht="12.75" hidden="false" customHeight="true" outlineLevel="0" collapsed="false">
      <c r="B34" s="88"/>
      <c r="C34" s="87" t="s">
        <v>61</v>
      </c>
      <c r="D34" s="89"/>
      <c r="E34" s="87"/>
      <c r="H34" s="90"/>
      <c r="I34" s="20"/>
      <c r="J34" s="49" t="s">
        <v>62</v>
      </c>
      <c r="K34" s="49"/>
      <c r="L34" s="49"/>
    </row>
    <row r="35" customFormat="false" ht="12.75" hidden="false" customHeight="true" outlineLevel="0" collapsed="false">
      <c r="A35" s="50" t="s">
        <v>63</v>
      </c>
      <c r="B35" s="50"/>
      <c r="C35" s="50"/>
      <c r="D35" s="50"/>
      <c r="E35" s="50"/>
      <c r="H35" s="20"/>
      <c r="I35" s="91"/>
      <c r="J35" s="92" t="s">
        <v>64</v>
      </c>
      <c r="K35" s="93"/>
      <c r="L35" s="49"/>
      <c r="M35" s="94"/>
      <c r="N35" s="94"/>
    </row>
    <row r="36" customFormat="false" ht="12.75" hidden="false" customHeight="true" outlineLevel="0" collapsed="false">
      <c r="A36" s="95"/>
      <c r="B36" s="95"/>
      <c r="C36" s="28" t="s">
        <v>65</v>
      </c>
      <c r="D36" s="95"/>
      <c r="E36" s="95"/>
      <c r="H36" s="20"/>
      <c r="I36" s="96"/>
      <c r="J36" s="49" t="s">
        <v>66</v>
      </c>
      <c r="K36" s="49"/>
      <c r="L36" s="49"/>
    </row>
    <row r="37" customFormat="false" ht="12.75" hidden="false" customHeight="true" outlineLevel="0" collapsed="false">
      <c r="A37" s="50" t="s">
        <v>67</v>
      </c>
      <c r="B37" s="50"/>
      <c r="C37" s="50"/>
      <c r="D37" s="50"/>
      <c r="E37" s="50"/>
      <c r="H37" s="20"/>
      <c r="I37" s="97"/>
      <c r="J37" s="92" t="s">
        <v>68</v>
      </c>
      <c r="K37" s="93"/>
      <c r="L37" s="49"/>
      <c r="M37" s="94"/>
      <c r="N37" s="94"/>
    </row>
    <row r="38" customFormat="false" ht="12.75" hidden="false" customHeight="true" outlineLevel="0" collapsed="false">
      <c r="A38" s="95"/>
      <c r="B38" s="95"/>
      <c r="C38" s="28" t="s">
        <v>65</v>
      </c>
      <c r="D38" s="95"/>
      <c r="E38" s="95"/>
      <c r="H38" s="50"/>
      <c r="J38" s="50" t="s">
        <v>69</v>
      </c>
      <c r="K38" s="49"/>
      <c r="L38" s="49"/>
    </row>
    <row r="39" customFormat="false" ht="12.75" hidden="false" customHeight="true" outlineLevel="0" collapsed="false">
      <c r="A39" s="50" t="s">
        <v>70</v>
      </c>
      <c r="B39" s="50"/>
      <c r="C39" s="50"/>
      <c r="D39" s="50"/>
      <c r="E39" s="50"/>
      <c r="H39" s="20"/>
      <c r="J39" s="49" t="s">
        <v>64</v>
      </c>
      <c r="K39" s="98"/>
      <c r="L39" s="99"/>
      <c r="M39" s="28"/>
      <c r="N39" s="28"/>
      <c r="O39" s="100"/>
      <c r="P39" s="100"/>
    </row>
    <row r="40" customFormat="false" ht="12.75" hidden="false" customHeight="true" outlineLevel="0" collapsed="false">
      <c r="A40" s="101"/>
      <c r="B40" s="101"/>
      <c r="D40" s="101"/>
      <c r="E40" s="101"/>
      <c r="F40" s="102"/>
      <c r="G40" s="103"/>
      <c r="H40" s="50"/>
      <c r="J40" s="50" t="s">
        <v>71</v>
      </c>
      <c r="K40" s="49"/>
      <c r="L40" s="49"/>
      <c r="O40" s="104"/>
      <c r="P40" s="104"/>
    </row>
    <row r="41" customFormat="false" ht="12.75" hidden="false" customHeight="true" outlineLevel="0" collapsed="false">
      <c r="A41" s="105" t="s">
        <v>72</v>
      </c>
      <c r="B41" s="50"/>
      <c r="C41" s="50"/>
      <c r="D41" s="50"/>
      <c r="E41" s="50"/>
      <c r="F41" s="106"/>
      <c r="G41" s="107"/>
      <c r="H41" s="20"/>
      <c r="J41" s="49" t="s">
        <v>73</v>
      </c>
      <c r="K41" s="18"/>
      <c r="L41" s="108"/>
      <c r="M41" s="28"/>
      <c r="N41" s="28"/>
      <c r="O41" s="109"/>
      <c r="P41" s="109"/>
    </row>
    <row r="42" customFormat="false" ht="12.75" hidden="false" customHeight="true" outlineLevel="0" collapsed="false">
      <c r="A42" s="50" t="s">
        <v>74</v>
      </c>
      <c r="B42" s="50"/>
      <c r="C42" s="50"/>
      <c r="D42" s="50"/>
      <c r="E42" s="50"/>
      <c r="F42" s="102"/>
      <c r="G42" s="110"/>
      <c r="H42" s="50"/>
      <c r="I42" s="20"/>
      <c r="J42" s="50" t="s">
        <v>75</v>
      </c>
      <c r="K42" s="99"/>
      <c r="L42" s="99"/>
    </row>
    <row r="43" customFormat="false" ht="15.75" hidden="false" customHeight="true" outlineLevel="0" collapsed="false">
      <c r="A43" s="111"/>
      <c r="B43" s="111"/>
      <c r="C43" s="111"/>
      <c r="E43" s="112"/>
      <c r="F43" s="112"/>
      <c r="H43" s="20"/>
      <c r="I43" s="20"/>
      <c r="J43" s="49" t="s">
        <v>64</v>
      </c>
      <c r="K43" s="113"/>
      <c r="L43" s="114"/>
      <c r="O43" s="115"/>
      <c r="P43" s="115"/>
    </row>
    <row r="44" customFormat="false" ht="12.75" hidden="false" customHeight="true" outlineLevel="0" collapsed="false">
      <c r="A44" s="116" t="s">
        <v>76</v>
      </c>
      <c r="B44" s="116"/>
      <c r="C44" s="116"/>
      <c r="E44" s="116" t="s">
        <v>77</v>
      </c>
      <c r="F44" s="116"/>
      <c r="K44" s="117"/>
      <c r="L44" s="117"/>
    </row>
    <row r="45" customFormat="false" ht="12.75" hidden="false" customHeight="true" outlineLevel="0" collapsed="false">
      <c r="A45" s="112"/>
      <c r="B45" s="112"/>
      <c r="C45" s="112"/>
      <c r="E45" s="118"/>
      <c r="F45" s="118"/>
      <c r="H45" s="30"/>
      <c r="I45" s="30"/>
      <c r="L45" s="119"/>
    </row>
    <row r="46" customFormat="false" ht="12.75" hidden="false" customHeight="true" outlineLevel="0" collapsed="false">
      <c r="A46" s="116" t="s">
        <v>78</v>
      </c>
      <c r="B46" s="116"/>
      <c r="C46" s="116"/>
      <c r="E46" s="116" t="s">
        <v>79</v>
      </c>
      <c r="F46" s="116"/>
      <c r="G46" s="20"/>
      <c r="H46" s="30"/>
      <c r="I46" s="30"/>
      <c r="J46" s="30"/>
      <c r="K46" s="30"/>
      <c r="L46" s="30"/>
    </row>
    <row r="47" customFormat="false" ht="28.5" hidden="false" customHeight="true" outlineLevel="0" collapsed="false">
      <c r="H47" s="30"/>
      <c r="I47" s="20"/>
      <c r="L47" s="120"/>
    </row>
    <row r="48" customFormat="false" ht="12.75" hidden="true" customHeight="true" outlineLevel="0" collapsed="false"/>
    <row r="49" customFormat="false" ht="12.75" hidden="true" customHeight="true" outlineLevel="0" collapsed="false"/>
  </sheetData>
  <sheetProtection algorithmName="SHA-512" hashValue="AyeTXdyKb3okoKgp/Ms0jJGbWA3CqjMT7Sd/a9Tay7/2yoADMtTtZ0ZTM6BWJIRzMlnD01QdP86OJEycB6oc+w==" saltValue="FhKaTmQs4MMOHzTWVmB/kw==" spinCount="100000" sheet="true"/>
  <mergeCells count="88">
    <mergeCell ref="A2:B2"/>
    <mergeCell ref="N2:P2"/>
    <mergeCell ref="A3:B3"/>
    <mergeCell ref="N3:P3"/>
    <mergeCell ref="O4:P4"/>
    <mergeCell ref="A5:B5"/>
    <mergeCell ref="C5:D5"/>
    <mergeCell ref="A7:P7"/>
    <mergeCell ref="A8:P8"/>
    <mergeCell ref="A9:P9"/>
    <mergeCell ref="A11:D11"/>
    <mergeCell ref="E11:L11"/>
    <mergeCell ref="O12:P12"/>
    <mergeCell ref="B13:F13"/>
    <mergeCell ref="H13:M13"/>
    <mergeCell ref="O13:P13"/>
    <mergeCell ref="B14:F14"/>
    <mergeCell ref="D16:L16"/>
    <mergeCell ref="N16:P16"/>
    <mergeCell ref="L17:M17"/>
    <mergeCell ref="H18:I18"/>
    <mergeCell ref="L18:M18"/>
    <mergeCell ref="H19:I19"/>
    <mergeCell ref="L19:M19"/>
    <mergeCell ref="C20:E20"/>
    <mergeCell ref="G20:H20"/>
    <mergeCell ref="L20:M20"/>
    <mergeCell ref="O20:P20"/>
    <mergeCell ref="C21:E21"/>
    <mergeCell ref="G21:H21"/>
    <mergeCell ref="L21:M21"/>
    <mergeCell ref="O21:P21"/>
    <mergeCell ref="C22:E22"/>
    <mergeCell ref="G22:H22"/>
    <mergeCell ref="L22:M22"/>
    <mergeCell ref="O22:P22"/>
    <mergeCell ref="C23:E23"/>
    <mergeCell ref="G23:H23"/>
    <mergeCell ref="L23:M23"/>
    <mergeCell ref="O23:P23"/>
    <mergeCell ref="C24:E24"/>
    <mergeCell ref="G24:H24"/>
    <mergeCell ref="L24:M24"/>
    <mergeCell ref="O24:P24"/>
    <mergeCell ref="C25:E25"/>
    <mergeCell ref="G25:H25"/>
    <mergeCell ref="L25:M25"/>
    <mergeCell ref="O25:P25"/>
    <mergeCell ref="C26:E26"/>
    <mergeCell ref="G26:H26"/>
    <mergeCell ref="L26:M26"/>
    <mergeCell ref="O26:P26"/>
    <mergeCell ref="C27:E27"/>
    <mergeCell ref="G27:H27"/>
    <mergeCell ref="L27:M27"/>
    <mergeCell ref="O27:P27"/>
    <mergeCell ref="C28:E28"/>
    <mergeCell ref="G28:H28"/>
    <mergeCell ref="L28:M28"/>
    <mergeCell ref="O28:P28"/>
    <mergeCell ref="C29:E29"/>
    <mergeCell ref="G29:H29"/>
    <mergeCell ref="L29:M29"/>
    <mergeCell ref="O29:P29"/>
    <mergeCell ref="G30:H30"/>
    <mergeCell ref="O30:P30"/>
    <mergeCell ref="G31:H31"/>
    <mergeCell ref="O31:P31"/>
    <mergeCell ref="M35:N35"/>
    <mergeCell ref="A36:B36"/>
    <mergeCell ref="D36:E36"/>
    <mergeCell ref="M37:N37"/>
    <mergeCell ref="A38:B38"/>
    <mergeCell ref="D38:E38"/>
    <mergeCell ref="O39:P39"/>
    <mergeCell ref="A40:B40"/>
    <mergeCell ref="D40:E40"/>
    <mergeCell ref="O40:P40"/>
    <mergeCell ref="O41:P41"/>
    <mergeCell ref="A43:C43"/>
    <mergeCell ref="E43:F43"/>
    <mergeCell ref="O43:P43"/>
    <mergeCell ref="A44:C44"/>
    <mergeCell ref="E44:F44"/>
    <mergeCell ref="A45:C45"/>
    <mergeCell ref="E45:F45"/>
    <mergeCell ref="A46:C46"/>
    <mergeCell ref="E46:F46"/>
  </mergeCells>
  <dataValidations count="1">
    <dataValidation allowBlank="true" errorStyle="stop" operator="between" showDropDown="false" showErrorMessage="true" showInputMessage="true" sqref="C20:E29" type="list">
      <formula1>Classifications</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H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1" width="6.73"/>
    <col collapsed="false" customWidth="true" hidden="false" outlineLevel="0" max="2" min="2" style="1" width="71.54"/>
    <col collapsed="false" customWidth="true" hidden="false" outlineLevel="0" max="3" min="3" style="1" width="9.54"/>
    <col collapsed="false" customWidth="true" hidden="false" outlineLevel="0" max="4" min="4" style="1" width="10.27"/>
    <col collapsed="false" customWidth="true" hidden="false" outlineLevel="0" max="5" min="5" style="1" width="10.73"/>
    <col collapsed="false" customWidth="true" hidden="false" outlineLevel="0" max="6" min="6" style="1" width="11"/>
    <col collapsed="false" customWidth="true" hidden="false" outlineLevel="0" max="7" min="7" style="1" width="10.73"/>
    <col collapsed="false" customWidth="true" hidden="false" outlineLevel="0" max="8" min="8" style="1" width="13"/>
    <col collapsed="false" customWidth="false" hidden="false" outlineLevel="0" max="16384" min="9" style="1" width="8.73"/>
  </cols>
  <sheetData>
    <row r="14" customFormat="false" ht="12.75" hidden="false" customHeight="false" outlineLevel="0" collapsed="false">
      <c r="D14" s="121" t="n">
        <v>43831</v>
      </c>
      <c r="E14" s="121" t="n">
        <v>44197</v>
      </c>
      <c r="F14" s="121" t="n">
        <v>44562</v>
      </c>
      <c r="G14" s="121" t="n">
        <v>44927</v>
      </c>
      <c r="H14" s="20"/>
    </row>
    <row r="15" customFormat="false" ht="55.5" hidden="false" customHeight="false" outlineLevel="0" collapsed="false">
      <c r="A15" s="122" t="s">
        <v>3</v>
      </c>
      <c r="B15" s="123" t="s">
        <v>4</v>
      </c>
      <c r="C15" s="124" t="s">
        <v>5</v>
      </c>
      <c r="D15" s="125" t="s">
        <v>80</v>
      </c>
      <c r="E15" s="126" t="s">
        <v>7</v>
      </c>
      <c r="F15" s="126" t="s">
        <v>8</v>
      </c>
      <c r="G15" s="126" t="s">
        <v>9</v>
      </c>
      <c r="H15" s="126" t="s">
        <v>10</v>
      </c>
    </row>
    <row r="16" customFormat="false" ht="14.25" hidden="false" customHeight="false" outlineLevel="0" collapsed="false">
      <c r="A16" s="127" t="n">
        <v>101</v>
      </c>
      <c r="B16" s="128" t="s">
        <v>81</v>
      </c>
      <c r="C16" s="129" t="n">
        <v>2.1</v>
      </c>
      <c r="D16" s="130" t="n">
        <f aca="false">SUM(C16*20%+C16)</f>
        <v>2.52</v>
      </c>
      <c r="E16" s="130" t="n">
        <f aca="false">SUM(C16*35%+C16)</f>
        <v>2.835</v>
      </c>
      <c r="F16" s="130" t="n">
        <f aca="false">SUM(C16*49%+C16)</f>
        <v>3.129</v>
      </c>
      <c r="G16" s="130" t="n">
        <f aca="false">SUM(C16*62.4%+C16)</f>
        <v>3.4104</v>
      </c>
      <c r="H16" s="130" t="n">
        <f aca="false">SUM(C16*62.4%+C16)</f>
        <v>3.4104</v>
      </c>
    </row>
    <row r="17" customFormat="false" ht="52.5" hidden="false" customHeight="true" outlineLevel="0" collapsed="false">
      <c r="A17" s="127"/>
      <c r="B17" s="128" t="s">
        <v>82</v>
      </c>
      <c r="C17" s="129"/>
      <c r="D17" s="130"/>
      <c r="E17" s="130"/>
      <c r="F17" s="130"/>
      <c r="G17" s="130"/>
      <c r="H17" s="130"/>
    </row>
    <row r="18" customFormat="false" ht="14.25" hidden="false" customHeight="false" outlineLevel="0" collapsed="false">
      <c r="A18" s="131" t="n">
        <v>102</v>
      </c>
      <c r="B18" s="128" t="s">
        <v>83</v>
      </c>
      <c r="C18" s="129" t="n">
        <v>5</v>
      </c>
      <c r="D18" s="130" t="n">
        <f aca="false">SUM(C18*20%+C18)</f>
        <v>6</v>
      </c>
      <c r="E18" s="130" t="n">
        <f aca="false">SUM(C18*35%+C18)</f>
        <v>6.75</v>
      </c>
      <c r="F18" s="130" t="n">
        <f aca="false">SUM(C18*49%+C18)</f>
        <v>7.45</v>
      </c>
      <c r="G18" s="130" t="n">
        <f aca="false">SUM(C18*62.4%+C18)</f>
        <v>8.12</v>
      </c>
      <c r="H18" s="130" t="n">
        <f aca="false">SUM(C18*62.4%+C18)</f>
        <v>8.12</v>
      </c>
    </row>
    <row r="19" customFormat="false" ht="35.25" hidden="false" customHeight="true" outlineLevel="0" collapsed="false">
      <c r="B19" s="128" t="s">
        <v>84</v>
      </c>
      <c r="C19" s="129"/>
      <c r="D19" s="130"/>
      <c r="E19" s="130"/>
      <c r="F19" s="130"/>
      <c r="G19" s="130"/>
      <c r="H19" s="130"/>
    </row>
    <row r="20" customFormat="false" ht="14.25" hidden="false" customHeight="false" outlineLevel="0" collapsed="false">
      <c r="A20" s="131" t="n">
        <v>103</v>
      </c>
      <c r="B20" s="128" t="s">
        <v>85</v>
      </c>
      <c r="C20" s="129" t="n">
        <v>0.3</v>
      </c>
      <c r="D20" s="130" t="n">
        <f aca="false">SUM(C20*20%+C20)</f>
        <v>0.36</v>
      </c>
      <c r="E20" s="130" t="n">
        <f aca="false">SUM(C20*35%+C20)</f>
        <v>0.405</v>
      </c>
      <c r="F20" s="130" t="n">
        <f aca="false">SUM(C20*49%+C20)</f>
        <v>0.447</v>
      </c>
      <c r="G20" s="130" t="n">
        <f aca="false">SUM(C20*62.4%+C20)</f>
        <v>0.4872</v>
      </c>
      <c r="H20" s="130" t="n">
        <f aca="false">SUM(C20*62.4%+C20)</f>
        <v>0.4872</v>
      </c>
    </row>
    <row r="21" customFormat="false" ht="35.25" hidden="false" customHeight="true" outlineLevel="0" collapsed="false">
      <c r="A21" s="131"/>
      <c r="B21" s="128" t="s">
        <v>86</v>
      </c>
      <c r="C21" s="129"/>
      <c r="D21" s="130"/>
      <c r="E21" s="130"/>
      <c r="F21" s="130"/>
      <c r="G21" s="130"/>
      <c r="H21" s="130"/>
    </row>
    <row r="22" customFormat="false" ht="14.25" hidden="false" customHeight="false" outlineLevel="0" collapsed="false">
      <c r="A22" s="131" t="n">
        <v>104</v>
      </c>
      <c r="B22" s="128" t="s">
        <v>87</v>
      </c>
      <c r="C22" s="129" t="n">
        <v>4.05</v>
      </c>
      <c r="D22" s="130" t="n">
        <f aca="false">SUM(C22*20%+C22)</f>
        <v>4.86</v>
      </c>
      <c r="E22" s="130" t="n">
        <f aca="false">SUM(C22*35%+C22)</f>
        <v>5.4675</v>
      </c>
      <c r="F22" s="130" t="n">
        <f aca="false">SUM(C22*49%+C22)</f>
        <v>6.0345</v>
      </c>
      <c r="G22" s="130" t="n">
        <f aca="false">SUM(C22*62.4%+C22)</f>
        <v>6.5772</v>
      </c>
      <c r="H22" s="130" t="n">
        <f aca="false">SUM(C22*62.4%+C22)</f>
        <v>6.5772</v>
      </c>
    </row>
    <row r="23" customFormat="false" ht="51" hidden="false" customHeight="true" outlineLevel="0" collapsed="false">
      <c r="A23" s="131"/>
      <c r="B23" s="128" t="s">
        <v>88</v>
      </c>
      <c r="C23" s="129"/>
      <c r="D23" s="130"/>
      <c r="E23" s="130"/>
      <c r="F23" s="130"/>
      <c r="G23" s="130"/>
      <c r="H23" s="130"/>
    </row>
    <row r="24" customFormat="false" ht="14.25" hidden="false" customHeight="false" outlineLevel="0" collapsed="false">
      <c r="A24" s="131" t="n">
        <v>105</v>
      </c>
      <c r="B24" s="128" t="s">
        <v>89</v>
      </c>
      <c r="C24" s="129" t="n">
        <v>2.7</v>
      </c>
      <c r="D24" s="130" t="n">
        <f aca="false">SUM(C24*20%+C24)</f>
        <v>3.24</v>
      </c>
      <c r="E24" s="130" t="n">
        <f aca="false">SUM(C24*35%+C24)</f>
        <v>3.645</v>
      </c>
      <c r="F24" s="130" t="n">
        <f aca="false">SUM(C24*49%+C24)</f>
        <v>4.023</v>
      </c>
      <c r="G24" s="130" t="n">
        <f aca="false">SUM(C24*62.4%+C24)</f>
        <v>4.3848</v>
      </c>
      <c r="H24" s="130" t="n">
        <f aca="false">SUM(C24*62.4%+C24)</f>
        <v>4.3848</v>
      </c>
    </row>
    <row r="25" customFormat="false" ht="51" hidden="false" customHeight="true" outlineLevel="0" collapsed="false">
      <c r="A25" s="131"/>
      <c r="B25" s="128" t="s">
        <v>90</v>
      </c>
      <c r="C25" s="129"/>
      <c r="D25" s="130"/>
      <c r="E25" s="130"/>
      <c r="F25" s="130"/>
      <c r="G25" s="130"/>
      <c r="H25" s="130"/>
    </row>
    <row r="26" customFormat="false" ht="15" hidden="false" customHeight="true" outlineLevel="0" collapsed="false">
      <c r="A26" s="131" t="n">
        <v>106</v>
      </c>
      <c r="B26" s="128" t="s">
        <v>91</v>
      </c>
      <c r="C26" s="132" t="n">
        <v>1.7</v>
      </c>
      <c r="D26" s="130" t="n">
        <f aca="false">SUM(C26*20%+C26)</f>
        <v>2.04</v>
      </c>
      <c r="E26" s="130" t="n">
        <f aca="false">SUM(C26*35%+C26)</f>
        <v>2.295</v>
      </c>
      <c r="F26" s="130" t="n">
        <f aca="false">SUM(C26*49%+C26)</f>
        <v>2.533</v>
      </c>
      <c r="G26" s="130" t="n">
        <f aca="false">SUM(C26*62.4%+C26)</f>
        <v>2.7608</v>
      </c>
      <c r="H26" s="130" t="n">
        <f aca="false">SUM(C26*62.4%+C26)</f>
        <v>2.7608</v>
      </c>
    </row>
    <row r="27" customFormat="false" ht="48" hidden="false" customHeight="true" outlineLevel="0" collapsed="false">
      <c r="A27" s="131"/>
      <c r="B27" s="128" t="s">
        <v>92</v>
      </c>
      <c r="C27" s="132"/>
      <c r="D27" s="130"/>
      <c r="E27" s="130"/>
      <c r="F27" s="130"/>
      <c r="G27" s="130"/>
      <c r="H27" s="130"/>
    </row>
    <row r="28" customFormat="false" ht="14.25" hidden="false" customHeight="false" outlineLevel="0" collapsed="false">
      <c r="A28" s="131" t="n">
        <v>107</v>
      </c>
      <c r="B28" s="128" t="s">
        <v>93</v>
      </c>
      <c r="C28" s="129" t="n">
        <v>0.4</v>
      </c>
      <c r="D28" s="130" t="n">
        <f aca="false">SUM(C28*20%+C28)</f>
        <v>0.48</v>
      </c>
      <c r="E28" s="130" t="n">
        <f aca="false">SUM(C28*35%+C28)</f>
        <v>0.54</v>
      </c>
      <c r="F28" s="130" t="n">
        <f aca="false">SUM(C28*49%+C28)</f>
        <v>0.596</v>
      </c>
      <c r="G28" s="130" t="n">
        <f aca="false">SUM(C28*62.4%+C28)</f>
        <v>0.6496</v>
      </c>
      <c r="H28" s="130" t="n">
        <f aca="false">SUM(C28*62.4%+C28)</f>
        <v>0.6496</v>
      </c>
    </row>
    <row r="29" customFormat="false" ht="51.75" hidden="false" customHeight="true" outlineLevel="0" collapsed="false">
      <c r="A29" s="131"/>
      <c r="B29" s="128" t="s">
        <v>94</v>
      </c>
      <c r="C29" s="129"/>
      <c r="D29" s="130"/>
      <c r="E29" s="130"/>
      <c r="F29" s="130"/>
      <c r="G29" s="130"/>
      <c r="H29" s="130"/>
    </row>
    <row r="30" customFormat="false" ht="14.25" hidden="false" customHeight="false" outlineLevel="0" collapsed="false">
      <c r="A30" s="131" t="n">
        <v>108</v>
      </c>
      <c r="B30" s="128" t="s">
        <v>95</v>
      </c>
      <c r="C30" s="129" t="n">
        <v>2.95</v>
      </c>
      <c r="D30" s="130" t="n">
        <f aca="false">SUM(C30*20%+C30)</f>
        <v>3.54</v>
      </c>
      <c r="E30" s="130" t="n">
        <f aca="false">SUM(C30*35%+C30)</f>
        <v>3.9825</v>
      </c>
      <c r="F30" s="130" t="n">
        <f aca="false">SUM(C30*49%+C30)</f>
        <v>4.3955</v>
      </c>
      <c r="G30" s="130" t="n">
        <f aca="false">SUM(C30*62.4%+C30)</f>
        <v>4.7908</v>
      </c>
      <c r="H30" s="130" t="n">
        <f aca="false">SUM(C30*62.4%+C30)</f>
        <v>4.7908</v>
      </c>
    </row>
    <row r="31" customFormat="false" ht="52.5" hidden="false" customHeight="true" outlineLevel="0" collapsed="false">
      <c r="A31" s="131"/>
      <c r="B31" s="128" t="s">
        <v>96</v>
      </c>
      <c r="C31" s="129"/>
      <c r="D31" s="130"/>
      <c r="E31" s="130"/>
      <c r="F31" s="130"/>
      <c r="G31" s="130"/>
      <c r="H31" s="130"/>
    </row>
    <row r="32" customFormat="false" ht="14.25" hidden="false" customHeight="false" outlineLevel="0" collapsed="false">
      <c r="A32" s="131" t="n">
        <v>201</v>
      </c>
      <c r="B32" s="128" t="s">
        <v>97</v>
      </c>
      <c r="C32" s="129" t="n">
        <v>0.3</v>
      </c>
      <c r="D32" s="130" t="n">
        <f aca="false">SUM(C32*20%+C32)</f>
        <v>0.36</v>
      </c>
      <c r="E32" s="130" t="n">
        <f aca="false">SUM(C32*35%+C32)</f>
        <v>0.405</v>
      </c>
      <c r="F32" s="130" t="n">
        <f aca="false">SUM(C32*49%+C32)</f>
        <v>0.447</v>
      </c>
      <c r="G32" s="130" t="n">
        <f aca="false">SUM(C32*62.4%+C32)</f>
        <v>0.4872</v>
      </c>
      <c r="H32" s="130" t="n">
        <f aca="false">SUM(C32*62.4%+C32)</f>
        <v>0.4872</v>
      </c>
    </row>
    <row r="33" customFormat="false" ht="37.5" hidden="false" customHeight="true" outlineLevel="0" collapsed="false">
      <c r="A33" s="131"/>
      <c r="B33" s="128" t="s">
        <v>98</v>
      </c>
      <c r="C33" s="129"/>
      <c r="D33" s="130"/>
      <c r="E33" s="130"/>
      <c r="F33" s="130"/>
      <c r="G33" s="130"/>
      <c r="H33" s="130"/>
    </row>
    <row r="34" customFormat="false" ht="14.25" hidden="false" customHeight="false" outlineLevel="0" collapsed="false">
      <c r="A34" s="131" t="n">
        <v>202</v>
      </c>
      <c r="B34" s="128" t="s">
        <v>99</v>
      </c>
      <c r="C34" s="129" t="n">
        <v>1.7</v>
      </c>
      <c r="D34" s="130" t="n">
        <f aca="false">SUM(C34*20%+C34)</f>
        <v>2.04</v>
      </c>
      <c r="E34" s="130" t="n">
        <f aca="false">SUM(C34*35%+C34)</f>
        <v>2.295</v>
      </c>
      <c r="F34" s="130" t="n">
        <f aca="false">SUM(C34*49%+C34)</f>
        <v>2.533</v>
      </c>
      <c r="G34" s="130" t="n">
        <f aca="false">SUM(C34*62.4%+C34)</f>
        <v>2.7608</v>
      </c>
      <c r="H34" s="130" t="n">
        <f aca="false">SUM(C34*62.4%+C34)</f>
        <v>2.7608</v>
      </c>
    </row>
    <row r="35" customFormat="false" ht="36" hidden="false" customHeight="true" outlineLevel="0" collapsed="false">
      <c r="A35" s="131"/>
      <c r="B35" s="128" t="s">
        <v>100</v>
      </c>
      <c r="C35" s="129"/>
      <c r="D35" s="130"/>
      <c r="E35" s="130"/>
      <c r="F35" s="130"/>
      <c r="G35" s="130"/>
      <c r="H35" s="130"/>
    </row>
    <row r="36" customFormat="false" ht="15" hidden="false" customHeight="true" outlineLevel="0" collapsed="false">
      <c r="A36" s="131" t="n">
        <v>203</v>
      </c>
      <c r="B36" s="128" t="s">
        <v>101</v>
      </c>
      <c r="C36" s="129" t="n">
        <v>0.8</v>
      </c>
      <c r="D36" s="130" t="n">
        <f aca="false">SUM(C36*20%+C36)</f>
        <v>0.96</v>
      </c>
      <c r="E36" s="130" t="n">
        <f aca="false">SUM(C36*35%+C36)</f>
        <v>1.08</v>
      </c>
      <c r="F36" s="130" t="n">
        <f aca="false">SUM(C36*49%+C36)</f>
        <v>1.192</v>
      </c>
      <c r="G36" s="130" t="n">
        <f aca="false">SUM(C36*62.4%+C36)</f>
        <v>1.2992</v>
      </c>
      <c r="H36" s="130" t="n">
        <f aca="false">SUM(C36*62.4%+C36)</f>
        <v>1.2992</v>
      </c>
    </row>
    <row r="37" customFormat="false" ht="21.75" hidden="false" customHeight="true" outlineLevel="0" collapsed="false">
      <c r="A37" s="133"/>
      <c r="B37" s="134" t="s">
        <v>102</v>
      </c>
      <c r="C37" s="135"/>
      <c r="D37" s="130"/>
      <c r="E37" s="130"/>
      <c r="F37" s="130"/>
      <c r="G37" s="130"/>
      <c r="H37" s="130"/>
    </row>
    <row r="38" customFormat="false" ht="14.25" hidden="false" customHeight="false" outlineLevel="0" collapsed="false">
      <c r="A38" s="133" t="n">
        <v>204</v>
      </c>
      <c r="B38" s="134" t="s">
        <v>103</v>
      </c>
      <c r="C38" s="135" t="n">
        <v>0.85</v>
      </c>
      <c r="D38" s="130" t="n">
        <f aca="false">SUM(C38*20%+C38)</f>
        <v>1.02</v>
      </c>
      <c r="E38" s="130" t="n">
        <f aca="false">SUM(C38*35%+C38)</f>
        <v>1.1475</v>
      </c>
      <c r="F38" s="130" t="n">
        <f aca="false">SUM(C38*49%+C38)</f>
        <v>1.2665</v>
      </c>
      <c r="G38" s="130" t="n">
        <f aca="false">SUM(C38*62.4%+C38)</f>
        <v>1.3804</v>
      </c>
      <c r="H38" s="130" t="n">
        <f aca="false">SUM(C38*62.4%+C38)</f>
        <v>1.3804</v>
      </c>
    </row>
    <row r="39" customFormat="false" ht="36.75" hidden="false" customHeight="true" outlineLevel="0" collapsed="false">
      <c r="A39" s="133"/>
      <c r="B39" s="134" t="s">
        <v>104</v>
      </c>
      <c r="C39" s="135"/>
      <c r="D39" s="130"/>
      <c r="E39" s="130"/>
      <c r="F39" s="130"/>
      <c r="G39" s="130"/>
      <c r="H39" s="130"/>
    </row>
    <row r="40" customFormat="false" ht="14.25" hidden="false" customHeight="false" outlineLevel="0" collapsed="false">
      <c r="A40" s="131" t="n">
        <v>205</v>
      </c>
      <c r="B40" s="128" t="s">
        <v>105</v>
      </c>
      <c r="C40" s="129" t="n">
        <v>1.05</v>
      </c>
      <c r="D40" s="130" t="n">
        <f aca="false">SUM(C40*20%+C40)</f>
        <v>1.26</v>
      </c>
      <c r="E40" s="130" t="n">
        <f aca="false">SUM(C40*35%+C40)</f>
        <v>1.4175</v>
      </c>
      <c r="F40" s="130" t="n">
        <f aca="false">SUM(C40*49%+C40)</f>
        <v>1.5645</v>
      </c>
      <c r="G40" s="130" t="n">
        <f aca="false">SUM(C40*62.4%+C40)</f>
        <v>1.7052</v>
      </c>
      <c r="H40" s="130" t="n">
        <f aca="false">SUM(C40*62.4%+C40)</f>
        <v>1.7052</v>
      </c>
    </row>
    <row r="41" customFormat="false" ht="36" hidden="false" customHeight="true" outlineLevel="0" collapsed="false">
      <c r="A41" s="131"/>
      <c r="B41" s="128" t="s">
        <v>106</v>
      </c>
      <c r="C41" s="129"/>
      <c r="D41" s="130"/>
      <c r="E41" s="130"/>
      <c r="F41" s="130"/>
      <c r="G41" s="130"/>
      <c r="H41" s="130"/>
    </row>
    <row r="42" customFormat="false" ht="14.25" hidden="false" customHeight="false" outlineLevel="0" collapsed="false">
      <c r="A42" s="131" t="n">
        <v>206</v>
      </c>
      <c r="B42" s="128" t="s">
        <v>107</v>
      </c>
      <c r="C42" s="129" t="n">
        <v>6.7</v>
      </c>
      <c r="D42" s="130" t="n">
        <f aca="false">SUM(C42*20%+C42)</f>
        <v>8.04</v>
      </c>
      <c r="E42" s="130" t="n">
        <f aca="false">SUM(C42*35%+C42)</f>
        <v>9.045</v>
      </c>
      <c r="F42" s="130" t="n">
        <f aca="false">SUM(C42*49%+C42)</f>
        <v>9.983</v>
      </c>
      <c r="G42" s="130" t="n">
        <f aca="false">SUM(C42*62.4%+C42)</f>
        <v>10.8808</v>
      </c>
      <c r="H42" s="130" t="n">
        <f aca="false">SUM(C42*62.4%+C42)</f>
        <v>10.8808</v>
      </c>
    </row>
    <row r="43" customFormat="false" ht="51.75" hidden="false" customHeight="true" outlineLevel="0" collapsed="false">
      <c r="A43" s="131"/>
      <c r="B43" s="128" t="s">
        <v>108</v>
      </c>
      <c r="C43" s="129"/>
      <c r="D43" s="130"/>
      <c r="E43" s="130"/>
      <c r="F43" s="130"/>
      <c r="G43" s="130"/>
      <c r="H43" s="130"/>
    </row>
    <row r="44" customFormat="false" ht="14.25" hidden="false" customHeight="false" outlineLevel="0" collapsed="false">
      <c r="A44" s="131" t="n">
        <v>207</v>
      </c>
      <c r="B44" s="128" t="s">
        <v>109</v>
      </c>
      <c r="C44" s="129" t="n">
        <v>2.8</v>
      </c>
      <c r="D44" s="130" t="n">
        <f aca="false">SUM(C44*20%+C44)</f>
        <v>3.36</v>
      </c>
      <c r="E44" s="130" t="n">
        <f aca="false">SUM(C44*35%+C44)</f>
        <v>3.78</v>
      </c>
      <c r="F44" s="130" t="n">
        <f aca="false">SUM(C44*49%+C44)</f>
        <v>4.172</v>
      </c>
      <c r="G44" s="130" t="n">
        <f aca="false">SUM(C44*62.4%+C44)</f>
        <v>4.5472</v>
      </c>
      <c r="H44" s="130" t="n">
        <f aca="false">SUM(C44*62.4%+C44)</f>
        <v>4.5472</v>
      </c>
    </row>
    <row r="45" customFormat="false" ht="49.5" hidden="false" customHeight="true" outlineLevel="0" collapsed="false">
      <c r="A45" s="131"/>
      <c r="B45" s="128" t="s">
        <v>110</v>
      </c>
      <c r="C45" s="129"/>
      <c r="D45" s="130"/>
      <c r="E45" s="130"/>
      <c r="F45" s="130"/>
      <c r="G45" s="130"/>
      <c r="H45" s="130"/>
    </row>
    <row r="46" customFormat="false" ht="14.25" hidden="false" customHeight="false" outlineLevel="0" collapsed="false">
      <c r="A46" s="131" t="n">
        <v>208</v>
      </c>
      <c r="B46" s="128" t="s">
        <v>111</v>
      </c>
      <c r="C46" s="129" t="n">
        <v>3</v>
      </c>
      <c r="D46" s="130" t="n">
        <f aca="false">SUM(C46*20%+C46)</f>
        <v>3.6</v>
      </c>
      <c r="E46" s="130" t="n">
        <f aca="false">SUM(C46*35%+C46)</f>
        <v>4.05</v>
      </c>
      <c r="F46" s="130" t="n">
        <f aca="false">SUM(C46*49%+C46)</f>
        <v>4.47</v>
      </c>
      <c r="G46" s="130" t="n">
        <f aca="false">SUM(C46*62.4%+C46)</f>
        <v>4.872</v>
      </c>
      <c r="H46" s="130" t="n">
        <f aca="false">SUM(C46*62.4%+C46)</f>
        <v>4.872</v>
      </c>
    </row>
    <row r="47" customFormat="false" ht="48" hidden="false" customHeight="true" outlineLevel="0" collapsed="false">
      <c r="A47" s="131"/>
      <c r="B47" s="128" t="s">
        <v>112</v>
      </c>
      <c r="C47" s="129"/>
      <c r="D47" s="130"/>
      <c r="E47" s="130"/>
      <c r="F47" s="130"/>
      <c r="G47" s="130"/>
      <c r="H47" s="130"/>
    </row>
    <row r="48" customFormat="false" ht="14.25" hidden="false" customHeight="false" outlineLevel="0" collapsed="false">
      <c r="A48" s="131" t="n">
        <v>209</v>
      </c>
      <c r="B48" s="128" t="s">
        <v>113</v>
      </c>
      <c r="C48" s="129" t="n">
        <v>1.7</v>
      </c>
      <c r="D48" s="130" t="n">
        <f aca="false">SUM(C48*20%+C48)</f>
        <v>2.04</v>
      </c>
      <c r="E48" s="130" t="n">
        <f aca="false">SUM(C48*35%+C48)</f>
        <v>2.295</v>
      </c>
      <c r="F48" s="130" t="n">
        <f aca="false">SUM(C48*49%+C48)</f>
        <v>2.533</v>
      </c>
      <c r="G48" s="130" t="n">
        <f aca="false">SUM(C48*62.4%+C48)</f>
        <v>2.7608</v>
      </c>
      <c r="H48" s="130" t="n">
        <f aca="false">SUM(C48*62.4%+C48)</f>
        <v>2.7608</v>
      </c>
    </row>
    <row r="49" customFormat="false" ht="18.75" hidden="false" customHeight="true" outlineLevel="0" collapsed="false">
      <c r="A49" s="131"/>
      <c r="B49" s="128" t="s">
        <v>114</v>
      </c>
      <c r="C49" s="129"/>
      <c r="D49" s="130"/>
      <c r="E49" s="130"/>
      <c r="F49" s="130"/>
      <c r="G49" s="130"/>
      <c r="H49" s="130"/>
    </row>
    <row r="50" customFormat="false" ht="14.25" hidden="false" customHeight="false" outlineLevel="0" collapsed="false">
      <c r="A50" s="131" t="n">
        <v>210</v>
      </c>
      <c r="B50" s="128" t="s">
        <v>115</v>
      </c>
      <c r="C50" s="129" t="n">
        <v>2.45</v>
      </c>
      <c r="D50" s="130" t="n">
        <f aca="false">SUM(C50*20%+C50)</f>
        <v>2.94</v>
      </c>
      <c r="E50" s="130" t="n">
        <f aca="false">SUM(C50*35%+C50)</f>
        <v>3.3075</v>
      </c>
      <c r="F50" s="130" t="n">
        <f aca="false">SUM(C50*49%+C50)</f>
        <v>3.6505</v>
      </c>
      <c r="G50" s="130" t="n">
        <f aca="false">SUM(C50*62.4%+C50)</f>
        <v>3.9788</v>
      </c>
      <c r="H50" s="130" t="n">
        <f aca="false">SUM(C50*62.4%+C50)</f>
        <v>3.9788</v>
      </c>
    </row>
    <row r="51" customFormat="false" ht="47.25" hidden="false" customHeight="true" outlineLevel="0" collapsed="false">
      <c r="A51" s="131"/>
      <c r="B51" s="128" t="s">
        <v>116</v>
      </c>
      <c r="C51" s="129"/>
      <c r="D51" s="130"/>
      <c r="E51" s="130"/>
      <c r="F51" s="130"/>
      <c r="G51" s="130"/>
      <c r="H51" s="130"/>
    </row>
    <row r="52" customFormat="false" ht="15" hidden="false" customHeight="false" outlineLevel="0" collapsed="false">
      <c r="A52" s="136" t="n">
        <v>2306</v>
      </c>
      <c r="B52" s="137" t="s">
        <v>117</v>
      </c>
      <c r="C52" s="130" t="n">
        <v>2.52</v>
      </c>
      <c r="D52" s="130" t="n">
        <v>2.52</v>
      </c>
      <c r="E52" s="130" t="n">
        <v>2.52</v>
      </c>
      <c r="F52" s="130" t="n">
        <v>2.52</v>
      </c>
      <c r="G52" s="130" t="n">
        <v>2.52</v>
      </c>
      <c r="H52" s="130" t="n">
        <v>2.52</v>
      </c>
    </row>
    <row r="53" customFormat="false" ht="51.75" hidden="false" customHeight="true" outlineLevel="0" collapsed="false">
      <c r="B53" s="128" t="s">
        <v>118</v>
      </c>
      <c r="C53" s="129"/>
      <c r="D53" s="130"/>
      <c r="E53" s="130"/>
      <c r="F53" s="130"/>
      <c r="G53" s="130"/>
      <c r="H53" s="130"/>
    </row>
    <row r="54" customFormat="false" ht="14.25" hidden="false" customHeight="false" outlineLevel="0" collapsed="false">
      <c r="A54" s="131" t="n">
        <v>211</v>
      </c>
      <c r="B54" s="128" t="s">
        <v>119</v>
      </c>
      <c r="C54" s="129" t="n">
        <v>3.1</v>
      </c>
      <c r="D54" s="130" t="n">
        <f aca="false">SUM(C54*20%+C54)</f>
        <v>3.72</v>
      </c>
      <c r="E54" s="130" t="n">
        <f aca="false">SUM(C54*35%+C54)</f>
        <v>4.185</v>
      </c>
      <c r="F54" s="130" t="n">
        <f aca="false">SUM(C54*49%+C54)</f>
        <v>4.619</v>
      </c>
      <c r="G54" s="130" t="n">
        <f aca="false">SUM(C54*62.4%+C54)</f>
        <v>5.0344</v>
      </c>
      <c r="H54" s="130" t="n">
        <f aca="false">SUM(C54*62.4%+C54)</f>
        <v>5.0344</v>
      </c>
    </row>
    <row r="55" customFormat="false" ht="36.75" hidden="false" customHeight="true" outlineLevel="0" collapsed="false">
      <c r="A55" s="131"/>
      <c r="B55" s="128" t="s">
        <v>120</v>
      </c>
      <c r="C55" s="129"/>
      <c r="D55" s="130"/>
      <c r="E55" s="130"/>
      <c r="F55" s="130"/>
      <c r="G55" s="130"/>
      <c r="H55" s="130"/>
    </row>
    <row r="56" customFormat="false" ht="14.25" hidden="false" customHeight="false" outlineLevel="0" collapsed="false">
      <c r="A56" s="131" t="n">
        <v>212</v>
      </c>
      <c r="B56" s="128" t="s">
        <v>121</v>
      </c>
      <c r="C56" s="129" t="n">
        <v>2.9</v>
      </c>
      <c r="D56" s="130" t="n">
        <f aca="false">SUM(C56*20%+C56)</f>
        <v>3.48</v>
      </c>
      <c r="E56" s="130" t="n">
        <f aca="false">SUM(C56*35%+C56)</f>
        <v>3.915</v>
      </c>
      <c r="F56" s="130" t="n">
        <f aca="false">SUM(C56*49%+C56)</f>
        <v>4.321</v>
      </c>
      <c r="G56" s="130" t="n">
        <f aca="false">SUM(C56*62.4%+C56)</f>
        <v>4.7096</v>
      </c>
      <c r="H56" s="130" t="n">
        <f aca="false">SUM(C56*62.4%+C56)</f>
        <v>4.7096</v>
      </c>
    </row>
    <row r="57" customFormat="false" ht="33.75" hidden="false" customHeight="true" outlineLevel="0" collapsed="false">
      <c r="A57" s="131"/>
      <c r="B57" s="128" t="s">
        <v>122</v>
      </c>
      <c r="C57" s="129"/>
      <c r="D57" s="130"/>
      <c r="E57" s="130"/>
      <c r="F57" s="130"/>
      <c r="G57" s="130"/>
      <c r="H57" s="130"/>
    </row>
    <row r="58" customFormat="false" ht="14.25" hidden="false" customHeight="false" outlineLevel="0" collapsed="false">
      <c r="A58" s="131" t="n">
        <v>213</v>
      </c>
      <c r="B58" s="128" t="s">
        <v>123</v>
      </c>
      <c r="C58" s="129" t="n">
        <v>4.2</v>
      </c>
      <c r="D58" s="130" t="n">
        <f aca="false">SUM(C58*20%+C58)</f>
        <v>5.04</v>
      </c>
      <c r="E58" s="130" t="n">
        <f aca="false">SUM(C58*35%+C58)</f>
        <v>5.67</v>
      </c>
      <c r="F58" s="130" t="n">
        <f aca="false">SUM(C58*49%+C58)</f>
        <v>6.258</v>
      </c>
      <c r="G58" s="130" t="n">
        <f aca="false">SUM(C58*62.4%+C58)</f>
        <v>6.8208</v>
      </c>
      <c r="H58" s="130" t="n">
        <f aca="false">SUM(C58*62.4%+C58)</f>
        <v>6.8208</v>
      </c>
    </row>
    <row r="59" customFormat="false" ht="35.25" hidden="false" customHeight="true" outlineLevel="0" collapsed="false">
      <c r="A59" s="131"/>
      <c r="B59" s="128" t="s">
        <v>124</v>
      </c>
      <c r="C59" s="129"/>
      <c r="D59" s="130"/>
      <c r="E59" s="130"/>
      <c r="F59" s="130"/>
      <c r="G59" s="130"/>
      <c r="H59" s="130"/>
    </row>
    <row r="60" customFormat="false" ht="14.25" hidden="false" customHeight="false" outlineLevel="0" collapsed="false">
      <c r="A60" s="131" t="n">
        <v>214</v>
      </c>
      <c r="B60" s="128" t="s">
        <v>125</v>
      </c>
      <c r="C60" s="129" t="n">
        <v>2.5</v>
      </c>
      <c r="D60" s="130" t="n">
        <f aca="false">SUM(C60*20%+C60)</f>
        <v>3</v>
      </c>
      <c r="E60" s="130" t="n">
        <f aca="false">SUM(C60*35%+C60)</f>
        <v>3.375</v>
      </c>
      <c r="F60" s="130" t="n">
        <f aca="false">SUM(C60*49%+C60)</f>
        <v>3.725</v>
      </c>
      <c r="G60" s="130" t="n">
        <f aca="false">SUM(C60*62.4%+C60)</f>
        <v>4.06</v>
      </c>
      <c r="H60" s="130" t="n">
        <f aca="false">SUM(C60*62.4%+C60)</f>
        <v>4.06</v>
      </c>
    </row>
    <row r="61" customFormat="false" ht="33.75" hidden="false" customHeight="true" outlineLevel="0" collapsed="false">
      <c r="A61" s="131"/>
      <c r="B61" s="128" t="s">
        <v>126</v>
      </c>
      <c r="C61" s="129"/>
      <c r="D61" s="130"/>
      <c r="E61" s="130"/>
      <c r="F61" s="130"/>
      <c r="G61" s="130"/>
      <c r="H61" s="130"/>
    </row>
    <row r="62" customFormat="false" ht="15" hidden="false" customHeight="true" outlineLevel="0" collapsed="false">
      <c r="A62" s="131" t="n">
        <v>301</v>
      </c>
      <c r="B62" s="128" t="s">
        <v>127</v>
      </c>
      <c r="C62" s="129" t="n">
        <v>1.75</v>
      </c>
      <c r="D62" s="130" t="n">
        <f aca="false">SUM(C62*20%+C62)</f>
        <v>2.1</v>
      </c>
      <c r="E62" s="130" t="n">
        <f aca="false">SUM(C62*35%+C62)</f>
        <v>2.3625</v>
      </c>
      <c r="F62" s="130" t="n">
        <f aca="false">SUM(C62*49%+C62)</f>
        <v>2.6075</v>
      </c>
      <c r="G62" s="130" t="n">
        <f aca="false">SUM(C62*62.4%+C62)</f>
        <v>2.842</v>
      </c>
      <c r="H62" s="130" t="n">
        <f aca="false">SUM(C62*62.4%+C62)</f>
        <v>2.842</v>
      </c>
    </row>
    <row r="63" customFormat="false" ht="20.25" hidden="false" customHeight="true" outlineLevel="0" collapsed="false">
      <c r="A63" s="131"/>
      <c r="B63" s="128" t="s">
        <v>128</v>
      </c>
      <c r="C63" s="129"/>
      <c r="D63" s="130"/>
      <c r="E63" s="130"/>
      <c r="F63" s="130"/>
      <c r="G63" s="130"/>
      <c r="H63" s="130"/>
    </row>
    <row r="64" customFormat="false" ht="14.25" hidden="false" customHeight="false" outlineLevel="0" collapsed="false">
      <c r="A64" s="131" t="n">
        <v>302</v>
      </c>
      <c r="B64" s="128" t="s">
        <v>129</v>
      </c>
      <c r="C64" s="129" t="n">
        <v>3</v>
      </c>
      <c r="D64" s="130" t="n">
        <f aca="false">SUM(C64*20%+C64)</f>
        <v>3.6</v>
      </c>
      <c r="E64" s="130" t="n">
        <f aca="false">SUM(C64*35%+C64)</f>
        <v>4.05</v>
      </c>
      <c r="F64" s="130" t="n">
        <f aca="false">SUM(C64*49%+C64)</f>
        <v>4.47</v>
      </c>
      <c r="G64" s="130" t="n">
        <f aca="false">SUM(C64*62.4%+C64)</f>
        <v>4.872</v>
      </c>
      <c r="H64" s="130" t="n">
        <f aca="false">SUM(C64*62.4%+C64)</f>
        <v>4.872</v>
      </c>
    </row>
    <row r="65" customFormat="false" ht="50.25" hidden="false" customHeight="true" outlineLevel="0" collapsed="false">
      <c r="A65" s="131"/>
      <c r="B65" s="128" t="s">
        <v>130</v>
      </c>
      <c r="C65" s="129"/>
      <c r="D65" s="130"/>
      <c r="E65" s="130"/>
      <c r="F65" s="130"/>
      <c r="G65" s="130"/>
      <c r="H65" s="130"/>
    </row>
    <row r="66" customFormat="false" ht="14.25" hidden="false" customHeight="false" outlineLevel="0" collapsed="false">
      <c r="A66" s="131" t="n">
        <v>303</v>
      </c>
      <c r="B66" s="128" t="s">
        <v>131</v>
      </c>
      <c r="C66" s="129" t="n">
        <v>2.5</v>
      </c>
      <c r="D66" s="130" t="n">
        <f aca="false">SUM(C66*20%+C66)</f>
        <v>3</v>
      </c>
      <c r="E66" s="130" t="n">
        <f aca="false">SUM(C66*35%+C66)</f>
        <v>3.375</v>
      </c>
      <c r="F66" s="130" t="n">
        <f aca="false">SUM(C66*49%+C66)</f>
        <v>3.725</v>
      </c>
      <c r="G66" s="130" t="n">
        <f aca="false">SUM(C66*62.4%+C66)</f>
        <v>4.06</v>
      </c>
      <c r="H66" s="130" t="n">
        <f aca="false">SUM(C66*62.4%+C66)</f>
        <v>4.06</v>
      </c>
    </row>
    <row r="67" customFormat="false" ht="51" hidden="false" customHeight="true" outlineLevel="0" collapsed="false">
      <c r="A67" s="131"/>
      <c r="B67" s="128" t="s">
        <v>132</v>
      </c>
      <c r="C67" s="129"/>
      <c r="D67" s="130"/>
      <c r="E67" s="130"/>
      <c r="F67" s="130"/>
      <c r="G67" s="130"/>
      <c r="H67" s="130"/>
    </row>
    <row r="68" customFormat="false" ht="15" hidden="false" customHeight="false" outlineLevel="0" collapsed="false">
      <c r="A68" s="138" t="n">
        <v>2307</v>
      </c>
      <c r="B68" s="139" t="s">
        <v>133</v>
      </c>
      <c r="C68" s="140" t="n">
        <v>500</v>
      </c>
      <c r="D68" s="130" t="n">
        <v>500</v>
      </c>
      <c r="E68" s="130" t="n">
        <v>500</v>
      </c>
      <c r="F68" s="130" t="n">
        <v>500</v>
      </c>
      <c r="G68" s="130" t="n">
        <v>500</v>
      </c>
      <c r="H68" s="130" t="n">
        <v>500</v>
      </c>
    </row>
    <row r="69" customFormat="false" ht="48" hidden="false" customHeight="true" outlineLevel="0" collapsed="false">
      <c r="A69" s="131"/>
      <c r="B69" s="134" t="s">
        <v>134</v>
      </c>
      <c r="C69" s="141"/>
      <c r="D69" s="130"/>
      <c r="E69" s="130"/>
      <c r="F69" s="130"/>
      <c r="G69" s="130"/>
      <c r="H69" s="130"/>
    </row>
    <row r="70" customFormat="false" ht="14.25" hidden="false" customHeight="false" outlineLevel="0" collapsed="false">
      <c r="A70" s="131" t="n">
        <v>304</v>
      </c>
      <c r="B70" s="128" t="s">
        <v>135</v>
      </c>
      <c r="C70" s="129" t="n">
        <v>2.7</v>
      </c>
      <c r="D70" s="130" t="n">
        <f aca="false">SUM(C70*20%+C70)</f>
        <v>3.24</v>
      </c>
      <c r="E70" s="130" t="n">
        <f aca="false">SUM(C70*35%+C70)</f>
        <v>3.645</v>
      </c>
      <c r="F70" s="130" t="n">
        <f aca="false">SUM(C70*49%+C70)</f>
        <v>4.023</v>
      </c>
      <c r="G70" s="130" t="n">
        <f aca="false">SUM(C70*62.4%+C70)</f>
        <v>4.3848</v>
      </c>
      <c r="H70" s="130" t="n">
        <f aca="false">SUM(C70*62.4%+C70)</f>
        <v>4.3848</v>
      </c>
    </row>
    <row r="71" customFormat="false" ht="34.5" hidden="false" customHeight="true" outlineLevel="0" collapsed="false">
      <c r="A71" s="131"/>
      <c r="B71" s="128" t="s">
        <v>136</v>
      </c>
      <c r="C71" s="129"/>
      <c r="D71" s="130"/>
      <c r="E71" s="130"/>
      <c r="F71" s="130"/>
      <c r="G71" s="130"/>
      <c r="H71" s="130"/>
    </row>
    <row r="72" customFormat="false" ht="14.25" hidden="false" customHeight="false" outlineLevel="0" collapsed="false">
      <c r="A72" s="131" t="n">
        <v>305</v>
      </c>
      <c r="B72" s="128" t="s">
        <v>137</v>
      </c>
      <c r="C72" s="129" t="n">
        <v>3.2</v>
      </c>
      <c r="D72" s="130" t="n">
        <f aca="false">SUM(C72*20%+C72)</f>
        <v>3.84</v>
      </c>
      <c r="E72" s="130" t="n">
        <f aca="false">SUM(C72*35%+C72)</f>
        <v>4.32</v>
      </c>
      <c r="F72" s="130" t="n">
        <f aca="false">SUM(C72*49%+C72)</f>
        <v>4.768</v>
      </c>
      <c r="G72" s="130" t="n">
        <f aca="false">SUM(C72*62.4%+C72)</f>
        <v>5.1968</v>
      </c>
      <c r="H72" s="130" t="n">
        <f aca="false">SUM(C72*62.4%+C72)</f>
        <v>5.1968</v>
      </c>
    </row>
    <row r="73" customFormat="false" ht="49.5" hidden="false" customHeight="true" outlineLevel="0" collapsed="false">
      <c r="A73" s="131"/>
      <c r="B73" s="128" t="s">
        <v>138</v>
      </c>
      <c r="C73" s="129"/>
      <c r="D73" s="130"/>
      <c r="E73" s="130"/>
      <c r="F73" s="130"/>
      <c r="G73" s="130"/>
      <c r="H73" s="130"/>
    </row>
    <row r="74" customFormat="false" ht="15" hidden="false" customHeight="false" outlineLevel="0" collapsed="false">
      <c r="A74" s="136" t="n">
        <v>2308</v>
      </c>
      <c r="B74" s="137" t="s">
        <v>139</v>
      </c>
      <c r="C74" s="142" t="n">
        <v>4.4</v>
      </c>
      <c r="D74" s="142" t="n">
        <v>4.4</v>
      </c>
      <c r="E74" s="142" t="n">
        <v>4.4</v>
      </c>
      <c r="F74" s="142" t="n">
        <v>4.4</v>
      </c>
      <c r="G74" s="142" t="n">
        <v>4.4</v>
      </c>
      <c r="H74" s="142" t="n">
        <v>4.4</v>
      </c>
    </row>
    <row r="75" customFormat="false" ht="34.5" hidden="false" customHeight="true" outlineLevel="0" collapsed="false">
      <c r="A75" s="131"/>
      <c r="B75" s="128" t="s">
        <v>140</v>
      </c>
      <c r="C75" s="129"/>
      <c r="D75" s="130"/>
      <c r="E75" s="130"/>
      <c r="F75" s="130"/>
      <c r="G75" s="130"/>
      <c r="H75" s="130"/>
    </row>
    <row r="76" customFormat="false" ht="14.25" hidden="false" customHeight="false" outlineLevel="0" collapsed="false">
      <c r="A76" s="131" t="n">
        <v>306</v>
      </c>
      <c r="B76" s="128" t="s">
        <v>141</v>
      </c>
      <c r="C76" s="129" t="n">
        <v>1.3</v>
      </c>
      <c r="D76" s="130" t="n">
        <f aca="false">SUM(C76*20%+C76)</f>
        <v>1.56</v>
      </c>
      <c r="E76" s="130" t="n">
        <f aca="false">SUM(C76*35%+C76)</f>
        <v>1.755</v>
      </c>
      <c r="F76" s="130" t="n">
        <f aca="false">SUM(C76*49%+C76)</f>
        <v>1.937</v>
      </c>
      <c r="G76" s="130" t="n">
        <f aca="false">SUM(C76*62.4%+C76)</f>
        <v>2.1112</v>
      </c>
      <c r="H76" s="130" t="n">
        <f aca="false">SUM(C76*62.4%+C76)</f>
        <v>2.1112</v>
      </c>
    </row>
    <row r="77" customFormat="false" ht="18.75" hidden="false" customHeight="true" outlineLevel="0" collapsed="false">
      <c r="A77" s="131"/>
      <c r="B77" s="128" t="s">
        <v>142</v>
      </c>
      <c r="C77" s="129"/>
      <c r="D77" s="130"/>
      <c r="E77" s="130"/>
      <c r="F77" s="130"/>
      <c r="G77" s="130"/>
      <c r="H77" s="130"/>
    </row>
    <row r="78" customFormat="false" ht="14.25" hidden="false" customHeight="false" outlineLevel="0" collapsed="false">
      <c r="A78" s="131" t="n">
        <v>307</v>
      </c>
      <c r="B78" s="128" t="s">
        <v>143</v>
      </c>
      <c r="C78" s="129" t="n">
        <v>4.45</v>
      </c>
      <c r="D78" s="130" t="n">
        <f aca="false">SUM(C78*20%+C78)</f>
        <v>5.34</v>
      </c>
      <c r="E78" s="130" t="n">
        <f aca="false">SUM(C78*35%+C78)</f>
        <v>6.0075</v>
      </c>
      <c r="F78" s="130" t="n">
        <f aca="false">SUM(C78*49%+C78)</f>
        <v>6.6305</v>
      </c>
      <c r="G78" s="130" t="n">
        <f aca="false">SUM(C78*62.4%+C78)</f>
        <v>7.2268</v>
      </c>
      <c r="H78" s="130" t="n">
        <f aca="false">SUM(C78*62.4%+C78)</f>
        <v>7.2268</v>
      </c>
    </row>
    <row r="79" customFormat="false" ht="49.5" hidden="false" customHeight="true" outlineLevel="0" collapsed="false">
      <c r="A79" s="131"/>
      <c r="B79" s="128" t="s">
        <v>144</v>
      </c>
      <c r="C79" s="129"/>
      <c r="D79" s="130"/>
      <c r="E79" s="130"/>
      <c r="F79" s="130"/>
      <c r="G79" s="130"/>
      <c r="H79" s="130"/>
    </row>
    <row r="80" customFormat="false" ht="15" hidden="false" customHeight="false" outlineLevel="0" collapsed="false">
      <c r="A80" s="136" t="n">
        <v>2309</v>
      </c>
      <c r="B80" s="137" t="s">
        <v>145</v>
      </c>
      <c r="C80" s="137" t="n">
        <v>7.99</v>
      </c>
      <c r="D80" s="137" t="n">
        <v>7.99</v>
      </c>
      <c r="E80" s="137" t="n">
        <v>7.99</v>
      </c>
      <c r="F80" s="137" t="n">
        <v>7.99</v>
      </c>
      <c r="G80" s="137" t="n">
        <v>7.99</v>
      </c>
      <c r="H80" s="137" t="n">
        <v>7.99</v>
      </c>
    </row>
    <row r="81" customFormat="false" ht="51" hidden="false" customHeight="true" outlineLevel="0" collapsed="false">
      <c r="A81" s="131"/>
      <c r="B81" s="128" t="s">
        <v>146</v>
      </c>
      <c r="C81" s="129"/>
      <c r="D81" s="130"/>
      <c r="E81" s="130"/>
      <c r="F81" s="130"/>
      <c r="G81" s="130"/>
      <c r="H81" s="130"/>
    </row>
    <row r="82" customFormat="false" ht="14.25" hidden="false" customHeight="false" outlineLevel="0" collapsed="false">
      <c r="A82" s="131" t="n">
        <v>308</v>
      </c>
      <c r="B82" s="128" t="s">
        <v>147</v>
      </c>
      <c r="C82" s="129" t="n">
        <v>1.3</v>
      </c>
      <c r="D82" s="130" t="n">
        <f aca="false">SUM(C82*20%+C82)</f>
        <v>1.56</v>
      </c>
      <c r="E82" s="130" t="n">
        <f aca="false">SUM(C82*35%+C82)</f>
        <v>1.755</v>
      </c>
      <c r="F82" s="130" t="n">
        <f aca="false">SUM(C82*49%+C82)</f>
        <v>1.937</v>
      </c>
      <c r="G82" s="130" t="n">
        <f aca="false">SUM(C82*62.4%+C82)</f>
        <v>2.1112</v>
      </c>
      <c r="H82" s="130" t="n">
        <f aca="false">SUM(C82*62.4%+C82)</f>
        <v>2.1112</v>
      </c>
    </row>
    <row r="83" customFormat="false" ht="37.5" hidden="false" customHeight="true" outlineLevel="0" collapsed="false">
      <c r="A83" s="131"/>
      <c r="B83" s="128" t="s">
        <v>148</v>
      </c>
      <c r="C83" s="129"/>
      <c r="D83" s="130"/>
      <c r="E83" s="130"/>
      <c r="F83" s="130"/>
      <c r="G83" s="130"/>
      <c r="H83" s="130"/>
    </row>
    <row r="84" customFormat="false" ht="14.25" hidden="false" customHeight="false" outlineLevel="0" collapsed="false">
      <c r="A84" s="131" t="n">
        <v>309</v>
      </c>
      <c r="B84" s="128" t="s">
        <v>149</v>
      </c>
      <c r="C84" s="129" t="n">
        <v>1.3</v>
      </c>
      <c r="D84" s="130" t="n">
        <f aca="false">SUM(C84*20%+C84)</f>
        <v>1.56</v>
      </c>
      <c r="E84" s="130" t="n">
        <f aca="false">SUM(C84*35%+C84)</f>
        <v>1.755</v>
      </c>
      <c r="F84" s="130" t="n">
        <f aca="false">SUM(C84*49%+C84)</f>
        <v>1.937</v>
      </c>
      <c r="G84" s="130" t="n">
        <f aca="false">SUM(C84*62.4%+C84)</f>
        <v>2.1112</v>
      </c>
      <c r="H84" s="130" t="n">
        <f aca="false">SUM(C84*62.4%+C84)</f>
        <v>2.1112</v>
      </c>
    </row>
    <row r="85" customFormat="false" ht="34.5" hidden="false" customHeight="true" outlineLevel="0" collapsed="false">
      <c r="A85" s="131"/>
      <c r="B85" s="128" t="s">
        <v>150</v>
      </c>
      <c r="C85" s="129"/>
      <c r="D85" s="130"/>
      <c r="E85" s="130"/>
      <c r="F85" s="130"/>
      <c r="G85" s="130"/>
      <c r="H85" s="130"/>
    </row>
    <row r="86" customFormat="false" ht="15" hidden="false" customHeight="false" outlineLevel="0" collapsed="false">
      <c r="A86" s="136" t="n">
        <v>2310</v>
      </c>
      <c r="B86" s="137" t="s">
        <v>151</v>
      </c>
      <c r="C86" s="143" t="n">
        <v>1.82</v>
      </c>
      <c r="D86" s="143" t="n">
        <v>1.82</v>
      </c>
      <c r="E86" s="143" t="n">
        <v>1.82</v>
      </c>
      <c r="F86" s="143" t="n">
        <v>1.82</v>
      </c>
      <c r="G86" s="143" t="n">
        <v>1.82</v>
      </c>
      <c r="H86" s="143" t="n">
        <v>1.82</v>
      </c>
    </row>
    <row r="87" customFormat="false" ht="33.75" hidden="false" customHeight="true" outlineLevel="0" collapsed="false">
      <c r="A87" s="131"/>
      <c r="B87" s="128" t="s">
        <v>152</v>
      </c>
      <c r="C87" s="129"/>
      <c r="D87" s="130"/>
      <c r="E87" s="130"/>
      <c r="F87" s="130"/>
      <c r="G87" s="130"/>
      <c r="H87" s="130"/>
    </row>
    <row r="88" customFormat="false" ht="14.25" hidden="false" customHeight="false" outlineLevel="0" collapsed="false">
      <c r="A88" s="131" t="n">
        <v>310</v>
      </c>
      <c r="B88" s="128" t="s">
        <v>153</v>
      </c>
      <c r="C88" s="129" t="n">
        <v>0.7</v>
      </c>
      <c r="D88" s="130" t="n">
        <f aca="false">SUM(C88*20%+C88)</f>
        <v>0.84</v>
      </c>
      <c r="E88" s="130" t="n">
        <f aca="false">SUM(C88*35%+C88)</f>
        <v>0.945</v>
      </c>
      <c r="F88" s="130" t="n">
        <f aca="false">SUM(C88*49%+C88)</f>
        <v>1.043</v>
      </c>
      <c r="G88" s="130" t="n">
        <f aca="false">SUM(C88*62.4%+C88)</f>
        <v>1.1368</v>
      </c>
      <c r="H88" s="130" t="n">
        <f aca="false">SUM(C88*62.4%+C88)</f>
        <v>1.1368</v>
      </c>
    </row>
    <row r="89" customFormat="false" ht="18" hidden="false" customHeight="true" outlineLevel="0" collapsed="false">
      <c r="A89" s="131"/>
      <c r="B89" s="128" t="s">
        <v>154</v>
      </c>
      <c r="C89" s="129"/>
      <c r="D89" s="130"/>
      <c r="E89" s="130"/>
      <c r="F89" s="130"/>
      <c r="G89" s="130"/>
      <c r="H89" s="130"/>
    </row>
    <row r="90" customFormat="false" ht="14.25" hidden="false" customHeight="false" outlineLevel="0" collapsed="false">
      <c r="A90" s="131" t="n">
        <v>311</v>
      </c>
      <c r="B90" s="128" t="s">
        <v>155</v>
      </c>
      <c r="C90" s="129" t="n">
        <v>0.3</v>
      </c>
      <c r="D90" s="130" t="n">
        <f aca="false">SUM(C90*20%+C90)</f>
        <v>0.36</v>
      </c>
      <c r="E90" s="130" t="n">
        <f aca="false">SUM(C90*35%+C90)</f>
        <v>0.405</v>
      </c>
      <c r="F90" s="130" t="n">
        <f aca="false">SUM(C90*49%+C90)</f>
        <v>0.447</v>
      </c>
      <c r="G90" s="130" t="n">
        <f aca="false">SUM(C90*62.4%+C90)</f>
        <v>0.4872</v>
      </c>
      <c r="H90" s="130" t="n">
        <f aca="false">SUM(C90*62.4%+C90)</f>
        <v>0.4872</v>
      </c>
    </row>
    <row r="91" customFormat="false" ht="66" hidden="false" customHeight="true" outlineLevel="0" collapsed="false">
      <c r="A91" s="131"/>
      <c r="B91" s="128" t="s">
        <v>156</v>
      </c>
      <c r="C91" s="129"/>
      <c r="D91" s="130"/>
      <c r="E91" s="130"/>
      <c r="F91" s="130"/>
      <c r="G91" s="130"/>
      <c r="H91" s="130"/>
    </row>
    <row r="92" customFormat="false" ht="15" hidden="false" customHeight="false" outlineLevel="0" collapsed="false">
      <c r="A92" s="136" t="n">
        <v>2311</v>
      </c>
      <c r="B92" s="137" t="s">
        <v>157</v>
      </c>
      <c r="C92" s="137" t="n">
        <v>2.07</v>
      </c>
      <c r="D92" s="137" t="n">
        <v>2.07</v>
      </c>
      <c r="E92" s="137" t="n">
        <v>2.07</v>
      </c>
      <c r="F92" s="137" t="n">
        <v>2.07</v>
      </c>
      <c r="G92" s="137" t="n">
        <v>2.07</v>
      </c>
      <c r="H92" s="137" t="n">
        <v>2.07</v>
      </c>
    </row>
    <row r="93" customFormat="false" ht="50.25" hidden="false" customHeight="true" outlineLevel="0" collapsed="false">
      <c r="A93" s="131"/>
      <c r="B93" s="128" t="s">
        <v>158</v>
      </c>
      <c r="C93" s="129"/>
      <c r="D93" s="130"/>
      <c r="E93" s="130"/>
      <c r="F93" s="130"/>
      <c r="G93" s="130"/>
      <c r="H93" s="130"/>
    </row>
    <row r="94" customFormat="false" ht="14.25" hidden="false" customHeight="false" outlineLevel="0" collapsed="false">
      <c r="A94" s="131" t="n">
        <v>312</v>
      </c>
      <c r="B94" s="128" t="s">
        <v>159</v>
      </c>
      <c r="C94" s="129" t="n">
        <v>0.3</v>
      </c>
      <c r="D94" s="130" t="n">
        <f aca="false">SUM(C94*20%+C94)</f>
        <v>0.36</v>
      </c>
      <c r="E94" s="130" t="n">
        <f aca="false">SUM(C94*35%+C94)</f>
        <v>0.405</v>
      </c>
      <c r="F94" s="130" t="n">
        <f aca="false">SUM(C94*49%+C94)</f>
        <v>0.447</v>
      </c>
      <c r="G94" s="130" t="n">
        <f aca="false">SUM(C94*62.4%+C94)</f>
        <v>0.4872</v>
      </c>
      <c r="H94" s="130" t="n">
        <f aca="false">SUM(C94*62.4%+C94)</f>
        <v>0.4872</v>
      </c>
    </row>
    <row r="95" customFormat="false" ht="34.5" hidden="false" customHeight="true" outlineLevel="0" collapsed="false">
      <c r="A95" s="131"/>
      <c r="B95" s="128" t="s">
        <v>160</v>
      </c>
      <c r="C95" s="129"/>
      <c r="D95" s="130"/>
      <c r="E95" s="130"/>
      <c r="F95" s="130"/>
      <c r="G95" s="130"/>
      <c r="H95" s="130"/>
    </row>
    <row r="96" customFormat="false" ht="14.25" hidden="false" customHeight="false" outlineLevel="0" collapsed="false">
      <c r="A96" s="131" t="n">
        <v>313</v>
      </c>
      <c r="B96" s="128" t="s">
        <v>161</v>
      </c>
      <c r="C96" s="129" t="n">
        <v>1.45</v>
      </c>
      <c r="D96" s="130" t="n">
        <f aca="false">SUM(C96*20%+C96)</f>
        <v>1.74</v>
      </c>
      <c r="E96" s="130" t="n">
        <f aca="false">SUM(C96*35%+C96)</f>
        <v>1.9575</v>
      </c>
      <c r="F96" s="130" t="n">
        <f aca="false">SUM(C96*49%+C96)</f>
        <v>2.1605</v>
      </c>
      <c r="G96" s="130" t="n">
        <f aca="false">SUM(C96*62.4%+C96)</f>
        <v>2.3548</v>
      </c>
      <c r="H96" s="130" t="n">
        <f aca="false">SUM(C96*62.4%+C96)</f>
        <v>2.3548</v>
      </c>
    </row>
    <row r="97" customFormat="false" ht="33.75" hidden="false" customHeight="true" outlineLevel="0" collapsed="false">
      <c r="A97" s="131"/>
      <c r="B97" s="128" t="s">
        <v>162</v>
      </c>
      <c r="C97" s="129"/>
      <c r="D97" s="130"/>
      <c r="E97" s="130"/>
      <c r="F97" s="130"/>
      <c r="G97" s="130"/>
      <c r="H97" s="130"/>
    </row>
    <row r="98" customFormat="false" ht="15" hidden="false" customHeight="false" outlineLevel="0" collapsed="false">
      <c r="A98" s="136" t="n">
        <v>2312</v>
      </c>
      <c r="B98" s="137" t="s">
        <v>163</v>
      </c>
      <c r="C98" s="143" t="n">
        <v>1.27</v>
      </c>
      <c r="D98" s="143" t="n">
        <v>1.27</v>
      </c>
      <c r="E98" s="143" t="n">
        <v>1.27</v>
      </c>
      <c r="F98" s="143" t="n">
        <v>1.27</v>
      </c>
      <c r="G98" s="143" t="n">
        <v>1.27</v>
      </c>
      <c r="H98" s="143" t="n">
        <v>1.27</v>
      </c>
    </row>
    <row r="99" customFormat="false" ht="33.75" hidden="false" customHeight="true" outlineLevel="0" collapsed="false">
      <c r="A99" s="131"/>
      <c r="B99" s="128" t="s">
        <v>164</v>
      </c>
      <c r="C99" s="129"/>
      <c r="D99" s="130"/>
      <c r="E99" s="130"/>
      <c r="F99" s="130"/>
      <c r="G99" s="130"/>
      <c r="H99" s="130"/>
    </row>
    <row r="100" customFormat="false" ht="14.25" hidden="false" customHeight="false" outlineLevel="0" collapsed="false">
      <c r="A100" s="131" t="n">
        <v>314</v>
      </c>
      <c r="B100" s="128" t="s">
        <v>165</v>
      </c>
      <c r="C100" s="129" t="n">
        <v>3.3</v>
      </c>
      <c r="D100" s="130" t="n">
        <f aca="false">SUM(C100*20%+C100)</f>
        <v>3.96</v>
      </c>
      <c r="E100" s="130" t="n">
        <f aca="false">SUM(C100*35%+C100)</f>
        <v>4.455</v>
      </c>
      <c r="F100" s="130" t="n">
        <f aca="false">SUM(C100*49%+C100)</f>
        <v>4.917</v>
      </c>
      <c r="G100" s="130" t="n">
        <f aca="false">SUM(C100*62.4%+C100)</f>
        <v>5.3592</v>
      </c>
      <c r="H100" s="130" t="n">
        <f aca="false">SUM(C100*62.4%+C100)</f>
        <v>5.3592</v>
      </c>
    </row>
    <row r="101" customFormat="false" ht="50.25" hidden="false" customHeight="true" outlineLevel="0" collapsed="false">
      <c r="A101" s="131"/>
      <c r="B101" s="128" t="s">
        <v>166</v>
      </c>
      <c r="C101" s="129"/>
      <c r="D101" s="130"/>
      <c r="E101" s="130"/>
      <c r="F101" s="130"/>
      <c r="G101" s="130"/>
      <c r="H101" s="130"/>
    </row>
    <row r="102" customFormat="false" ht="14.25" hidden="false" customHeight="false" outlineLevel="0" collapsed="false">
      <c r="A102" s="131" t="n">
        <v>315</v>
      </c>
      <c r="B102" s="128" t="s">
        <v>167</v>
      </c>
      <c r="C102" s="129" t="n">
        <v>3.3</v>
      </c>
      <c r="D102" s="130" t="n">
        <f aca="false">SUM(C102*20%+C102)</f>
        <v>3.96</v>
      </c>
      <c r="E102" s="130" t="n">
        <f aca="false">SUM(C102*35%+C102)</f>
        <v>4.455</v>
      </c>
      <c r="F102" s="130" t="n">
        <f aca="false">SUM(C102*49%+C102)</f>
        <v>4.917</v>
      </c>
      <c r="G102" s="130" t="n">
        <f aca="false">SUM(C102*62.4%+C102)</f>
        <v>5.3592</v>
      </c>
      <c r="H102" s="130" t="n">
        <f aca="false">SUM(C102*62.4%+C102)</f>
        <v>5.3592</v>
      </c>
    </row>
    <row r="103" customFormat="false" ht="34.5" hidden="false" customHeight="true" outlineLevel="0" collapsed="false">
      <c r="A103" s="131"/>
      <c r="B103" s="128" t="s">
        <v>168</v>
      </c>
      <c r="C103" s="129"/>
      <c r="D103" s="130"/>
      <c r="E103" s="130"/>
      <c r="F103" s="130"/>
      <c r="G103" s="130"/>
      <c r="H103" s="130"/>
    </row>
    <row r="104" customFormat="false" ht="14.25" hidden="false" customHeight="false" outlineLevel="0" collapsed="false">
      <c r="A104" s="131" t="n">
        <v>401</v>
      </c>
      <c r="B104" s="128" t="s">
        <v>169</v>
      </c>
      <c r="C104" s="129" t="n">
        <v>2.5</v>
      </c>
      <c r="D104" s="130" t="n">
        <f aca="false">SUM(C104*20%+C104)</f>
        <v>3</v>
      </c>
      <c r="E104" s="130" t="n">
        <f aca="false">SUM(C104*35%+C104)</f>
        <v>3.375</v>
      </c>
      <c r="F104" s="130" t="n">
        <f aca="false">SUM(C104*49%+C104)</f>
        <v>3.725</v>
      </c>
      <c r="G104" s="130" t="n">
        <f aca="false">SUM(C104*62.4%+C104)</f>
        <v>4.06</v>
      </c>
      <c r="H104" s="130" t="n">
        <f aca="false">SUM(C104*62.4%+C104)</f>
        <v>4.06</v>
      </c>
    </row>
    <row r="105" customFormat="false" ht="35.25" hidden="false" customHeight="true" outlineLevel="0" collapsed="false">
      <c r="A105" s="131"/>
      <c r="B105" s="128" t="s">
        <v>170</v>
      </c>
      <c r="C105" s="129"/>
      <c r="D105" s="130"/>
      <c r="E105" s="130"/>
      <c r="F105" s="130"/>
      <c r="G105" s="130"/>
      <c r="H105" s="130"/>
    </row>
    <row r="106" customFormat="false" ht="14.25" hidden="false" customHeight="false" outlineLevel="0" collapsed="false">
      <c r="A106" s="131" t="n">
        <v>402</v>
      </c>
      <c r="B106" s="128" t="s">
        <v>171</v>
      </c>
      <c r="C106" s="129" t="n">
        <v>0.4</v>
      </c>
      <c r="D106" s="130" t="n">
        <f aca="false">SUM(C106*20%+C106)</f>
        <v>0.48</v>
      </c>
      <c r="E106" s="130" t="n">
        <f aca="false">SUM(C106*35%+C106)</f>
        <v>0.54</v>
      </c>
      <c r="F106" s="130" t="n">
        <f aca="false">SUM(C106*49%+C106)</f>
        <v>0.596</v>
      </c>
      <c r="G106" s="130" t="n">
        <f aca="false">SUM(C106*62.4%+C106)</f>
        <v>0.6496</v>
      </c>
      <c r="H106" s="130" t="n">
        <f aca="false">SUM(C106*62.4%+C106)</f>
        <v>0.6496</v>
      </c>
    </row>
    <row r="107" customFormat="false" ht="48.75" hidden="false" customHeight="true" outlineLevel="0" collapsed="false">
      <c r="A107" s="131"/>
      <c r="B107" s="128" t="s">
        <v>172</v>
      </c>
      <c r="C107" s="129"/>
      <c r="D107" s="130"/>
      <c r="E107" s="130"/>
      <c r="F107" s="130"/>
      <c r="G107" s="130"/>
      <c r="H107" s="130"/>
    </row>
    <row r="108" customFormat="false" ht="14.25" hidden="false" customHeight="false" outlineLevel="0" collapsed="false">
      <c r="A108" s="131" t="n">
        <v>403</v>
      </c>
      <c r="B108" s="128" t="s">
        <v>173</v>
      </c>
      <c r="C108" s="129" t="n">
        <v>3.15</v>
      </c>
      <c r="D108" s="130" t="n">
        <f aca="false">SUM(C108*20%+C108)</f>
        <v>3.78</v>
      </c>
      <c r="E108" s="130" t="n">
        <f aca="false">SUM(C108*35%+C108)</f>
        <v>4.2525</v>
      </c>
      <c r="F108" s="130" t="n">
        <f aca="false">SUM(C108*49%+C108)</f>
        <v>4.6935</v>
      </c>
      <c r="G108" s="130" t="n">
        <f aca="false">SUM(C108*62.4%+C108)</f>
        <v>5.1156</v>
      </c>
      <c r="H108" s="130" t="n">
        <f aca="false">SUM(C108*62.4%+C108)</f>
        <v>5.1156</v>
      </c>
    </row>
    <row r="109" customFormat="false" ht="33" hidden="false" customHeight="true" outlineLevel="0" collapsed="false">
      <c r="A109" s="131"/>
      <c r="B109" s="128" t="s">
        <v>174</v>
      </c>
      <c r="C109" s="129"/>
      <c r="D109" s="130"/>
      <c r="E109" s="130"/>
      <c r="F109" s="130"/>
      <c r="G109" s="130"/>
      <c r="H109" s="130"/>
    </row>
    <row r="110" customFormat="false" ht="14.25" hidden="false" customHeight="false" outlineLevel="0" collapsed="false">
      <c r="A110" s="131" t="n">
        <v>404</v>
      </c>
      <c r="B110" s="128" t="s">
        <v>175</v>
      </c>
      <c r="C110" s="129" t="n">
        <v>1.7</v>
      </c>
      <c r="D110" s="130" t="n">
        <f aca="false">SUM(C110*20%+C110)</f>
        <v>2.04</v>
      </c>
      <c r="E110" s="130" t="n">
        <f aca="false">SUM(C110*35%+C110)</f>
        <v>2.295</v>
      </c>
      <c r="F110" s="130" t="n">
        <f aca="false">SUM(C110*49%+C110)</f>
        <v>2.533</v>
      </c>
      <c r="G110" s="130" t="n">
        <f aca="false">SUM(C110*62.4%+C110)</f>
        <v>2.7608</v>
      </c>
      <c r="H110" s="130" t="n">
        <f aca="false">SUM(C110*62.4%+C110)</f>
        <v>2.7608</v>
      </c>
    </row>
    <row r="111" customFormat="false" ht="31.5" hidden="false" customHeight="true" outlineLevel="0" collapsed="false">
      <c r="A111" s="131"/>
      <c r="B111" s="128" t="s">
        <v>176</v>
      </c>
      <c r="C111" s="129"/>
      <c r="D111" s="130"/>
      <c r="E111" s="130"/>
      <c r="F111" s="130"/>
      <c r="G111" s="130"/>
      <c r="H111" s="130"/>
    </row>
    <row r="112" customFormat="false" ht="14.25" hidden="false" customHeight="false" outlineLevel="0" collapsed="false">
      <c r="A112" s="131" t="n">
        <v>405</v>
      </c>
      <c r="B112" s="128" t="s">
        <v>177</v>
      </c>
      <c r="C112" s="129" t="n">
        <v>2.2</v>
      </c>
      <c r="D112" s="130" t="n">
        <f aca="false">SUM(C112*20%+C112)</f>
        <v>2.64</v>
      </c>
      <c r="E112" s="130" t="n">
        <f aca="false">SUM(C112*35%+C112)</f>
        <v>2.97</v>
      </c>
      <c r="F112" s="130" t="n">
        <f aca="false">SUM(C112*49%+C112)</f>
        <v>3.278</v>
      </c>
      <c r="G112" s="130" t="n">
        <f aca="false">SUM(C112*62.4%+C112)</f>
        <v>3.5728</v>
      </c>
      <c r="H112" s="130" t="n">
        <f aca="false">SUM(C112*62.4%+C112)</f>
        <v>3.5728</v>
      </c>
    </row>
    <row r="113" customFormat="false" ht="49.5" hidden="false" customHeight="true" outlineLevel="0" collapsed="false">
      <c r="A113" s="131"/>
      <c r="B113" s="128" t="s">
        <v>178</v>
      </c>
      <c r="C113" s="129"/>
      <c r="D113" s="130"/>
      <c r="E113" s="130"/>
      <c r="F113" s="130"/>
      <c r="G113" s="130"/>
      <c r="H113" s="130"/>
    </row>
    <row r="114" customFormat="false" ht="14.25" hidden="false" customHeight="false" outlineLevel="0" collapsed="false">
      <c r="A114" s="131" t="n">
        <v>406</v>
      </c>
      <c r="B114" s="128" t="s">
        <v>179</v>
      </c>
      <c r="C114" s="129" t="n">
        <v>6.7</v>
      </c>
      <c r="D114" s="130" t="n">
        <f aca="false">SUM(C114*20%+C114)</f>
        <v>8.04</v>
      </c>
      <c r="E114" s="130" t="n">
        <f aca="false">SUM(C114*35%+C114)</f>
        <v>9.045</v>
      </c>
      <c r="F114" s="130" t="n">
        <f aca="false">SUM(C114*49%+C114)</f>
        <v>9.983</v>
      </c>
      <c r="G114" s="130" t="n">
        <f aca="false">SUM(C114*62.4%+C114)</f>
        <v>10.8808</v>
      </c>
      <c r="H114" s="130" t="n">
        <f aca="false">SUM(C114*62.4%+C114)</f>
        <v>10.8808</v>
      </c>
    </row>
    <row r="115" customFormat="false" ht="50.25" hidden="false" customHeight="true" outlineLevel="0" collapsed="false">
      <c r="A115" s="131"/>
      <c r="B115" s="128" t="s">
        <v>180</v>
      </c>
      <c r="C115" s="129"/>
      <c r="D115" s="130"/>
      <c r="E115" s="130"/>
      <c r="F115" s="130"/>
      <c r="G115" s="130"/>
      <c r="H115" s="130"/>
    </row>
    <row r="116" customFormat="false" ht="14.25" hidden="false" customHeight="false" outlineLevel="0" collapsed="false">
      <c r="A116" s="131" t="n">
        <v>407</v>
      </c>
      <c r="B116" s="128" t="s">
        <v>181</v>
      </c>
      <c r="C116" s="129" t="n">
        <v>0.7</v>
      </c>
      <c r="D116" s="130" t="n">
        <f aca="false">SUM(C116*20%+C116)</f>
        <v>0.84</v>
      </c>
      <c r="E116" s="130" t="n">
        <f aca="false">SUM(C116*35%+C116)</f>
        <v>0.945</v>
      </c>
      <c r="F116" s="130" t="n">
        <f aca="false">SUM(C116*49%+C116)</f>
        <v>1.043</v>
      </c>
      <c r="G116" s="130" t="n">
        <f aca="false">SUM(C116*62.4%+C116)</f>
        <v>1.1368</v>
      </c>
      <c r="H116" s="130" t="n">
        <f aca="false">SUM(C116*62.4%+C116)</f>
        <v>1.1368</v>
      </c>
    </row>
    <row r="117" customFormat="false" ht="18.75" hidden="false" customHeight="true" outlineLevel="0" collapsed="false">
      <c r="A117" s="131"/>
      <c r="B117" s="128" t="s">
        <v>182</v>
      </c>
      <c r="C117" s="129"/>
      <c r="D117" s="130"/>
      <c r="E117" s="130"/>
      <c r="F117" s="130"/>
      <c r="G117" s="130"/>
      <c r="H117" s="130"/>
    </row>
    <row r="118" customFormat="false" ht="14.25" hidden="false" customHeight="false" outlineLevel="0" collapsed="false">
      <c r="A118" s="131" t="n">
        <v>408</v>
      </c>
      <c r="B118" s="128" t="s">
        <v>183</v>
      </c>
      <c r="C118" s="129" t="n">
        <v>6.7</v>
      </c>
      <c r="D118" s="130" t="n">
        <f aca="false">SUM(C118*20%+C118)</f>
        <v>8.04</v>
      </c>
      <c r="E118" s="130" t="n">
        <f aca="false">SUM(C118*35%+C118)</f>
        <v>9.045</v>
      </c>
      <c r="F118" s="130" t="n">
        <f aca="false">SUM(C118*49%+C118)</f>
        <v>9.983</v>
      </c>
      <c r="G118" s="130" t="n">
        <f aca="false">SUM(C118*62.4%+C118)</f>
        <v>10.8808</v>
      </c>
      <c r="H118" s="130" t="n">
        <f aca="false">SUM(C118*62.4%+C118)</f>
        <v>10.8808</v>
      </c>
    </row>
    <row r="119" customFormat="false" ht="51" hidden="false" customHeight="true" outlineLevel="0" collapsed="false">
      <c r="A119" s="131"/>
      <c r="B119" s="128" t="s">
        <v>184</v>
      </c>
      <c r="C119" s="129"/>
      <c r="D119" s="130"/>
      <c r="E119" s="130"/>
      <c r="F119" s="130"/>
      <c r="G119" s="130"/>
      <c r="H119" s="130"/>
    </row>
    <row r="120" customFormat="false" ht="14.25" hidden="false" customHeight="false" outlineLevel="0" collapsed="false">
      <c r="A120" s="131" t="n">
        <v>409</v>
      </c>
      <c r="B120" s="128" t="s">
        <v>185</v>
      </c>
      <c r="C120" s="129" t="n">
        <v>1.15</v>
      </c>
      <c r="D120" s="130" t="n">
        <f aca="false">SUM(C120*20%+C120)</f>
        <v>1.38</v>
      </c>
      <c r="E120" s="130" t="n">
        <f aca="false">SUM(C120*35%+C120)</f>
        <v>1.5525</v>
      </c>
      <c r="F120" s="130" t="n">
        <f aca="false">SUM(C120*49%+C120)</f>
        <v>1.7135</v>
      </c>
      <c r="G120" s="130" t="n">
        <f aca="false">SUM(C120*62.4%+C120)</f>
        <v>1.8676</v>
      </c>
      <c r="H120" s="130" t="n">
        <f aca="false">SUM(C120*62.4%+C120)</f>
        <v>1.8676</v>
      </c>
    </row>
    <row r="121" customFormat="false" ht="34.5" hidden="false" customHeight="true" outlineLevel="0" collapsed="false">
      <c r="A121" s="131"/>
      <c r="B121" s="128" t="s">
        <v>186</v>
      </c>
      <c r="C121" s="129"/>
      <c r="D121" s="130"/>
      <c r="E121" s="130"/>
      <c r="F121" s="130"/>
      <c r="G121" s="130"/>
      <c r="H121" s="130"/>
    </row>
    <row r="122" customFormat="false" ht="14.25" hidden="false" customHeight="false" outlineLevel="0" collapsed="false">
      <c r="A122" s="131" t="n">
        <v>410</v>
      </c>
      <c r="B122" s="128" t="s">
        <v>187</v>
      </c>
      <c r="C122" s="129" t="n">
        <v>10</v>
      </c>
      <c r="D122" s="130" t="n">
        <f aca="false">SUM(C122*20%+C122)</f>
        <v>12</v>
      </c>
      <c r="E122" s="130" t="n">
        <f aca="false">SUM(C122*35%+C122)</f>
        <v>13.5</v>
      </c>
      <c r="F122" s="130" t="n">
        <f aca="false">SUM(C122*49%+C122)</f>
        <v>14.9</v>
      </c>
      <c r="G122" s="130" t="n">
        <f aca="false">SUM(C122*62.4%+C122)</f>
        <v>16.24</v>
      </c>
      <c r="H122" s="130" t="n">
        <f aca="false">SUM(C122*62.4%+C122)</f>
        <v>16.24</v>
      </c>
    </row>
    <row r="123" customFormat="false" ht="35.25" hidden="false" customHeight="true" outlineLevel="0" collapsed="false">
      <c r="A123" s="131"/>
      <c r="B123" s="128" t="s">
        <v>188</v>
      </c>
      <c r="C123" s="129"/>
      <c r="D123" s="130"/>
      <c r="E123" s="130"/>
      <c r="F123" s="130"/>
      <c r="G123" s="130"/>
      <c r="H123" s="130"/>
    </row>
    <row r="124" customFormat="false" ht="15" hidden="false" customHeight="true" outlineLevel="0" collapsed="false">
      <c r="A124" s="131" t="n">
        <v>501</v>
      </c>
      <c r="B124" s="128" t="s">
        <v>189</v>
      </c>
      <c r="C124" s="129" t="n">
        <v>5</v>
      </c>
      <c r="D124" s="130" t="n">
        <f aca="false">SUM(C124*20%+C124)</f>
        <v>6</v>
      </c>
      <c r="E124" s="130" t="n">
        <f aca="false">SUM(C124*35%+C124)</f>
        <v>6.75</v>
      </c>
      <c r="F124" s="130" t="n">
        <f aca="false">SUM(C124*49%+C124)</f>
        <v>7.45</v>
      </c>
      <c r="G124" s="130" t="n">
        <f aca="false">SUM(C124*62.4%+C124)</f>
        <v>8.12</v>
      </c>
      <c r="H124" s="130" t="n">
        <f aca="false">SUM(C124*62.4%+C124)</f>
        <v>8.12</v>
      </c>
    </row>
    <row r="125" customFormat="false" ht="33.75" hidden="false" customHeight="true" outlineLevel="0" collapsed="false">
      <c r="A125" s="131"/>
      <c r="B125" s="128" t="s">
        <v>190</v>
      </c>
      <c r="C125" s="129"/>
      <c r="D125" s="130"/>
      <c r="E125" s="130"/>
      <c r="F125" s="130"/>
      <c r="G125" s="130"/>
      <c r="H125" s="130"/>
    </row>
    <row r="126" customFormat="false" ht="23.25" hidden="false" customHeight="true" outlineLevel="0" collapsed="false">
      <c r="A126" s="131" t="n">
        <v>502</v>
      </c>
      <c r="B126" s="128" t="s">
        <v>191</v>
      </c>
      <c r="C126" s="129" t="n">
        <v>2.5</v>
      </c>
      <c r="D126" s="130" t="n">
        <f aca="false">SUM(C126*20%+C126)</f>
        <v>3</v>
      </c>
      <c r="E126" s="130" t="n">
        <f aca="false">SUM(C126*35%+C126)</f>
        <v>3.375</v>
      </c>
      <c r="F126" s="130" t="n">
        <f aca="false">SUM(C126*49%+C126)</f>
        <v>3.725</v>
      </c>
      <c r="G126" s="130" t="n">
        <f aca="false">SUM(C126*62.4%+C126)</f>
        <v>4.06</v>
      </c>
      <c r="H126" s="130" t="n">
        <f aca="false">SUM(C126*62.4%+C126)</f>
        <v>4.06</v>
      </c>
    </row>
    <row r="127" customFormat="false" ht="49.5" hidden="false" customHeight="true" outlineLevel="0" collapsed="false">
      <c r="A127" s="131"/>
      <c r="B127" s="128" t="s">
        <v>192</v>
      </c>
      <c r="C127" s="129"/>
      <c r="D127" s="130"/>
      <c r="E127" s="130"/>
      <c r="F127" s="130"/>
      <c r="G127" s="130"/>
      <c r="H127" s="130"/>
    </row>
    <row r="128" customFormat="false" ht="14.25" hidden="false" customHeight="false" outlineLevel="0" collapsed="false">
      <c r="A128" s="131" t="n">
        <v>503</v>
      </c>
      <c r="B128" s="128" t="s">
        <v>193</v>
      </c>
      <c r="C128" s="129" t="n">
        <v>1.8</v>
      </c>
      <c r="D128" s="130" t="n">
        <f aca="false">SUM(C128*20%+C128)</f>
        <v>2.16</v>
      </c>
      <c r="E128" s="130" t="n">
        <f aca="false">SUM(C128*35%+C128)</f>
        <v>2.43</v>
      </c>
      <c r="F128" s="130" t="n">
        <f aca="false">SUM(C128*49%+C128)</f>
        <v>2.682</v>
      </c>
      <c r="G128" s="130" t="n">
        <f aca="false">SUM(C128*62.4%+C128)</f>
        <v>2.9232</v>
      </c>
      <c r="H128" s="130" t="n">
        <f aca="false">SUM(C128*62.4%+C128)</f>
        <v>2.9232</v>
      </c>
    </row>
    <row r="129" customFormat="false" ht="48.75" hidden="false" customHeight="true" outlineLevel="0" collapsed="false">
      <c r="A129" s="131"/>
      <c r="B129" s="128" t="s">
        <v>194</v>
      </c>
      <c r="C129" s="129"/>
      <c r="D129" s="130"/>
      <c r="E129" s="130"/>
      <c r="F129" s="130"/>
      <c r="G129" s="130"/>
      <c r="H129" s="130"/>
    </row>
    <row r="130" customFormat="false" ht="14.25" hidden="false" customHeight="false" outlineLevel="0" collapsed="false">
      <c r="A130" s="131" t="n">
        <v>504</v>
      </c>
      <c r="B130" s="128" t="s">
        <v>195</v>
      </c>
      <c r="C130" s="129" t="n">
        <v>6.7</v>
      </c>
      <c r="D130" s="130" t="n">
        <f aca="false">SUM(C130*20%+C130)</f>
        <v>8.04</v>
      </c>
      <c r="E130" s="130" t="n">
        <f aca="false">SUM(C130*35%+C130)</f>
        <v>9.045</v>
      </c>
      <c r="F130" s="130" t="n">
        <f aca="false">SUM(C130*49%+C130)</f>
        <v>9.983</v>
      </c>
      <c r="G130" s="130" t="n">
        <f aca="false">SUM(C130*62.4%+C130)</f>
        <v>10.8808</v>
      </c>
      <c r="H130" s="130" t="n">
        <f aca="false">SUM(C130*62.4%+C130)</f>
        <v>10.8808</v>
      </c>
    </row>
    <row r="131" customFormat="false" ht="21" hidden="false" customHeight="true" outlineLevel="0" collapsed="false">
      <c r="A131" s="131"/>
      <c r="B131" s="128" t="s">
        <v>196</v>
      </c>
      <c r="C131" s="129"/>
      <c r="D131" s="130"/>
      <c r="E131" s="130"/>
      <c r="F131" s="130"/>
      <c r="G131" s="130"/>
      <c r="H131" s="130"/>
    </row>
    <row r="132" customFormat="false" ht="14.25" hidden="false" customHeight="false" outlineLevel="0" collapsed="false">
      <c r="A132" s="131" t="n">
        <v>505</v>
      </c>
      <c r="B132" s="128" t="s">
        <v>197</v>
      </c>
      <c r="C132" s="129" t="n">
        <v>7.45</v>
      </c>
      <c r="D132" s="130" t="n">
        <f aca="false">SUM(C132*20%+C132)</f>
        <v>8.94</v>
      </c>
      <c r="E132" s="130" t="n">
        <f aca="false">SUM(C132*35%+C132)</f>
        <v>10.0575</v>
      </c>
      <c r="F132" s="130" t="n">
        <f aca="false">SUM(C132*49%+C132)</f>
        <v>11.1005</v>
      </c>
      <c r="G132" s="130" t="n">
        <f aca="false">SUM(C132*62.4%+C132)</f>
        <v>12.0988</v>
      </c>
      <c r="H132" s="130" t="n">
        <f aca="false">SUM(C132*62.4%+C132)</f>
        <v>12.0988</v>
      </c>
    </row>
    <row r="133" customFormat="false" ht="35.25" hidden="false" customHeight="true" outlineLevel="0" collapsed="false">
      <c r="A133" s="131"/>
      <c r="B133" s="128" t="s">
        <v>198</v>
      </c>
      <c r="C133" s="129"/>
      <c r="D133" s="130"/>
      <c r="E133" s="130"/>
      <c r="F133" s="130"/>
      <c r="G133" s="130"/>
      <c r="H133" s="130"/>
    </row>
    <row r="134" customFormat="false" ht="14.25" hidden="false" customHeight="false" outlineLevel="0" collapsed="false">
      <c r="A134" s="131" t="n">
        <v>506</v>
      </c>
      <c r="B134" s="128" t="s">
        <v>199</v>
      </c>
      <c r="C134" s="129" t="n">
        <v>1.3</v>
      </c>
      <c r="D134" s="130" t="n">
        <f aca="false">SUM(C134*20%+C134)</f>
        <v>1.56</v>
      </c>
      <c r="E134" s="130" t="n">
        <f aca="false">SUM(C134*35%+C134)</f>
        <v>1.755</v>
      </c>
      <c r="F134" s="130" t="n">
        <f aca="false">SUM(C134*49%+C134)</f>
        <v>1.937</v>
      </c>
      <c r="G134" s="130" t="n">
        <f aca="false">SUM(C134*62.4%+C134)</f>
        <v>2.1112</v>
      </c>
      <c r="H134" s="130" t="n">
        <f aca="false">SUM(C134*62.4%+C134)</f>
        <v>2.1112</v>
      </c>
    </row>
    <row r="135" customFormat="false" ht="34.5" hidden="false" customHeight="true" outlineLevel="0" collapsed="false">
      <c r="A135" s="131"/>
      <c r="B135" s="128" t="s">
        <v>200</v>
      </c>
      <c r="C135" s="129"/>
      <c r="D135" s="130"/>
      <c r="E135" s="130"/>
      <c r="F135" s="130"/>
      <c r="G135" s="130"/>
      <c r="H135" s="130"/>
    </row>
    <row r="136" customFormat="false" ht="14.25" hidden="false" customHeight="false" outlineLevel="0" collapsed="false">
      <c r="A136" s="131" t="n">
        <v>507</v>
      </c>
      <c r="B136" s="128" t="s">
        <v>201</v>
      </c>
      <c r="C136" s="129" t="n">
        <v>1</v>
      </c>
      <c r="D136" s="130" t="n">
        <f aca="false">SUM(C136*20%+C136)</f>
        <v>1.2</v>
      </c>
      <c r="E136" s="130" t="n">
        <f aca="false">SUM(C136*35%+C136)</f>
        <v>1.35</v>
      </c>
      <c r="F136" s="130" t="n">
        <f aca="false">SUM(C136*49%+C136)</f>
        <v>1.49</v>
      </c>
      <c r="G136" s="130" t="n">
        <f aca="false">SUM(C136*62.4%+C136)</f>
        <v>1.624</v>
      </c>
      <c r="H136" s="130" t="n">
        <f aca="false">SUM(C136*62.4%+C136)</f>
        <v>1.624</v>
      </c>
    </row>
    <row r="137" customFormat="false" ht="33.75" hidden="false" customHeight="true" outlineLevel="0" collapsed="false">
      <c r="A137" s="131"/>
      <c r="B137" s="128" t="s">
        <v>202</v>
      </c>
      <c r="C137" s="129"/>
      <c r="D137" s="130"/>
      <c r="E137" s="130"/>
      <c r="F137" s="130"/>
      <c r="G137" s="130"/>
      <c r="H137" s="130"/>
    </row>
    <row r="138" customFormat="false" ht="14.25" hidden="false" customHeight="false" outlineLevel="0" collapsed="false">
      <c r="A138" s="131" t="n">
        <v>508</v>
      </c>
      <c r="B138" s="128" t="s">
        <v>203</v>
      </c>
      <c r="C138" s="129" t="n">
        <v>4.2</v>
      </c>
      <c r="D138" s="130" t="n">
        <f aca="false">SUM(C138*20%+C138)</f>
        <v>5.04</v>
      </c>
      <c r="E138" s="130" t="n">
        <f aca="false">SUM(C138*35%+C138)</f>
        <v>5.67</v>
      </c>
      <c r="F138" s="130" t="n">
        <f aca="false">SUM(C138*49%+C138)</f>
        <v>6.258</v>
      </c>
      <c r="G138" s="130" t="n">
        <f aca="false">SUM(C138*62.4%+C138)</f>
        <v>6.8208</v>
      </c>
      <c r="H138" s="130" t="n">
        <f aca="false">SUM(C138*62.4%+C138)</f>
        <v>6.8208</v>
      </c>
    </row>
    <row r="139" customFormat="false" ht="36" hidden="false" customHeight="true" outlineLevel="0" collapsed="false">
      <c r="A139" s="131"/>
      <c r="B139" s="128" t="s">
        <v>204</v>
      </c>
      <c r="C139" s="129"/>
      <c r="D139" s="130"/>
      <c r="E139" s="130"/>
      <c r="F139" s="130"/>
      <c r="G139" s="130"/>
      <c r="H139" s="130"/>
    </row>
    <row r="140" customFormat="false" ht="14.25" hidden="false" customHeight="false" outlineLevel="0" collapsed="false">
      <c r="A140" s="131" t="n">
        <v>601</v>
      </c>
      <c r="B140" s="128" t="s">
        <v>205</v>
      </c>
      <c r="C140" s="129" t="n">
        <v>3.05</v>
      </c>
      <c r="D140" s="130" t="n">
        <f aca="false">SUM(C140*20%+C140)</f>
        <v>3.66</v>
      </c>
      <c r="E140" s="130" t="n">
        <f aca="false">SUM(C140*35%+C140)</f>
        <v>4.1175</v>
      </c>
      <c r="F140" s="130" t="n">
        <f aca="false">SUM(C140*49%+C140)</f>
        <v>4.5445</v>
      </c>
      <c r="G140" s="130" t="n">
        <f aca="false">SUM(C140*62.4%+C140)</f>
        <v>4.9532</v>
      </c>
      <c r="H140" s="130" t="n">
        <f aca="false">SUM(C140*62.4%+C140)</f>
        <v>4.9532</v>
      </c>
    </row>
    <row r="141" customFormat="false" ht="49.5" hidden="false" customHeight="true" outlineLevel="0" collapsed="false">
      <c r="A141" s="131"/>
      <c r="B141" s="128" t="s">
        <v>206</v>
      </c>
      <c r="C141" s="129"/>
      <c r="D141" s="130"/>
      <c r="E141" s="130"/>
      <c r="F141" s="130"/>
      <c r="G141" s="130"/>
      <c r="H141" s="130"/>
    </row>
    <row r="142" customFormat="false" ht="14.25" hidden="false" customHeight="false" outlineLevel="0" collapsed="false">
      <c r="A142" s="131" t="n">
        <v>602</v>
      </c>
      <c r="B142" s="128" t="s">
        <v>207</v>
      </c>
      <c r="C142" s="129" t="n">
        <v>2.5</v>
      </c>
      <c r="D142" s="130" t="n">
        <f aca="false">SUM(C142*20%+C142)</f>
        <v>3</v>
      </c>
      <c r="E142" s="130" t="n">
        <f aca="false">SUM(C142*35%+C142)</f>
        <v>3.375</v>
      </c>
      <c r="F142" s="130" t="n">
        <f aca="false">SUM(C142*49%+C142)</f>
        <v>3.725</v>
      </c>
      <c r="G142" s="130" t="n">
        <f aca="false">SUM(C142*62.4%+C142)</f>
        <v>4.06</v>
      </c>
      <c r="H142" s="130" t="n">
        <f aca="false">SUM(C142*62.4%+C142)</f>
        <v>4.06</v>
      </c>
    </row>
    <row r="143" customFormat="false" ht="48" hidden="false" customHeight="true" outlineLevel="0" collapsed="false">
      <c r="A143" s="131"/>
      <c r="B143" s="128" t="s">
        <v>208</v>
      </c>
      <c r="C143" s="129"/>
      <c r="D143" s="130"/>
      <c r="E143" s="130"/>
      <c r="F143" s="130"/>
      <c r="G143" s="130"/>
      <c r="H143" s="130"/>
    </row>
    <row r="144" customFormat="false" ht="15" hidden="false" customHeight="false" outlineLevel="0" collapsed="false">
      <c r="A144" s="136" t="n">
        <v>2313</v>
      </c>
      <c r="B144" s="137" t="s">
        <v>209</v>
      </c>
      <c r="C144" s="143" t="n">
        <v>2.62</v>
      </c>
      <c r="D144" s="143" t="n">
        <v>2.62</v>
      </c>
      <c r="E144" s="143" t="n">
        <v>2.62</v>
      </c>
      <c r="F144" s="143" t="n">
        <v>2.62</v>
      </c>
      <c r="G144" s="143" t="n">
        <v>2.62</v>
      </c>
      <c r="H144" s="143" t="n">
        <v>2.62</v>
      </c>
    </row>
    <row r="145" customFormat="false" ht="48" hidden="false" customHeight="true" outlineLevel="0" collapsed="false">
      <c r="A145" s="131"/>
      <c r="B145" s="128" t="s">
        <v>210</v>
      </c>
      <c r="C145" s="129"/>
      <c r="D145" s="130"/>
      <c r="E145" s="130"/>
      <c r="F145" s="130"/>
      <c r="G145" s="130"/>
      <c r="H145" s="130"/>
    </row>
    <row r="146" customFormat="false" ht="14.25" hidden="false" customHeight="false" outlineLevel="0" collapsed="false">
      <c r="A146" s="131" t="n">
        <v>603</v>
      </c>
      <c r="B146" s="128" t="s">
        <v>211</v>
      </c>
      <c r="C146" s="129" t="n">
        <v>3.65</v>
      </c>
      <c r="D146" s="130" t="n">
        <f aca="false">SUM(C146*20%+C146)</f>
        <v>4.38</v>
      </c>
      <c r="E146" s="130" t="n">
        <f aca="false">SUM(C146*35%+C146)</f>
        <v>4.9275</v>
      </c>
      <c r="F146" s="130" t="n">
        <f aca="false">SUM(C146*49%+C146)</f>
        <v>5.4385</v>
      </c>
      <c r="G146" s="130" t="n">
        <f aca="false">SUM(C146*62.4%+C146)</f>
        <v>5.9276</v>
      </c>
      <c r="H146" s="130" t="n">
        <f aca="false">SUM(C146*62.4%+C146)</f>
        <v>5.9276</v>
      </c>
    </row>
    <row r="147" customFormat="false" ht="32.25" hidden="false" customHeight="true" outlineLevel="0" collapsed="false">
      <c r="A147" s="131"/>
      <c r="B147" s="128" t="s">
        <v>212</v>
      </c>
      <c r="C147" s="129"/>
      <c r="D147" s="130"/>
      <c r="E147" s="130"/>
      <c r="F147" s="130"/>
      <c r="G147" s="130"/>
      <c r="H147" s="130"/>
    </row>
    <row r="148" customFormat="false" ht="14.25" hidden="false" customHeight="false" outlineLevel="0" collapsed="false">
      <c r="A148" s="131" t="n">
        <v>604</v>
      </c>
      <c r="B148" s="128" t="s">
        <v>213</v>
      </c>
      <c r="C148" s="129" t="n">
        <v>1.7</v>
      </c>
      <c r="D148" s="130" t="n">
        <f aca="false">SUM(C148*20%+C148)</f>
        <v>2.04</v>
      </c>
      <c r="E148" s="130" t="n">
        <f aca="false">SUM(C148*35%+C148)</f>
        <v>2.295</v>
      </c>
      <c r="F148" s="130" t="n">
        <f aca="false">SUM(C148*49%+C148)</f>
        <v>2.533</v>
      </c>
      <c r="G148" s="130" t="n">
        <f aca="false">SUM(C148*62.4%+C148)</f>
        <v>2.7608</v>
      </c>
      <c r="H148" s="130" t="n">
        <f aca="false">SUM(C148*62.4%+C148)</f>
        <v>2.7608</v>
      </c>
    </row>
    <row r="149" customFormat="false" ht="33" hidden="false" customHeight="true" outlineLevel="0" collapsed="false">
      <c r="A149" s="131"/>
      <c r="B149" s="128" t="s">
        <v>214</v>
      </c>
      <c r="C149" s="129"/>
      <c r="D149" s="130"/>
      <c r="E149" s="130"/>
      <c r="F149" s="130"/>
      <c r="G149" s="130"/>
      <c r="H149" s="130"/>
    </row>
    <row r="150" customFormat="false" ht="15" hidden="false" customHeight="false" outlineLevel="0" collapsed="false">
      <c r="A150" s="136" t="n">
        <v>2314</v>
      </c>
      <c r="B150" s="137" t="s">
        <v>215</v>
      </c>
      <c r="C150" s="143" t="n">
        <v>3.62</v>
      </c>
      <c r="D150" s="143" t="n">
        <v>3.62</v>
      </c>
      <c r="E150" s="143" t="n">
        <v>3.62</v>
      </c>
      <c r="F150" s="143" t="n">
        <v>3.62</v>
      </c>
      <c r="G150" s="143" t="n">
        <v>3.62</v>
      </c>
      <c r="H150" s="143" t="n">
        <v>3.62</v>
      </c>
    </row>
    <row r="151" customFormat="false" ht="31.5" hidden="false" customHeight="true" outlineLevel="0" collapsed="false">
      <c r="A151" s="131"/>
      <c r="B151" s="128" t="s">
        <v>216</v>
      </c>
      <c r="C151" s="129"/>
      <c r="D151" s="130"/>
      <c r="E151" s="130"/>
      <c r="F151" s="130"/>
      <c r="G151" s="130"/>
      <c r="H151" s="130"/>
    </row>
    <row r="152" customFormat="false" ht="14.25" hidden="false" customHeight="false" outlineLevel="0" collapsed="false">
      <c r="A152" s="131" t="n">
        <v>605</v>
      </c>
      <c r="B152" s="128" t="s">
        <v>217</v>
      </c>
      <c r="C152" s="129" t="n">
        <v>5.9</v>
      </c>
      <c r="D152" s="130" t="n">
        <f aca="false">SUM(C152*20%+C152)</f>
        <v>7.08</v>
      </c>
      <c r="E152" s="130" t="n">
        <f aca="false">SUM(C152*35%+C152)</f>
        <v>7.965</v>
      </c>
      <c r="F152" s="130" t="n">
        <f aca="false">SUM(C152*49%+C152)</f>
        <v>8.791</v>
      </c>
      <c r="G152" s="130" t="n">
        <f aca="false">SUM(C152*62.4%+C152)</f>
        <v>9.5816</v>
      </c>
      <c r="H152" s="130" t="n">
        <f aca="false">SUM(C152*62.4%+C152)</f>
        <v>9.5816</v>
      </c>
    </row>
    <row r="153" customFormat="false" ht="33" hidden="false" customHeight="true" outlineLevel="0" collapsed="false">
      <c r="A153" s="131"/>
      <c r="B153" s="128" t="s">
        <v>218</v>
      </c>
      <c r="C153" s="129"/>
      <c r="D153" s="130"/>
      <c r="E153" s="130"/>
      <c r="F153" s="130"/>
      <c r="G153" s="130"/>
      <c r="H153" s="130"/>
    </row>
    <row r="154" customFormat="false" ht="14.25" hidden="false" customHeight="false" outlineLevel="0" collapsed="false">
      <c r="A154" s="131" t="n">
        <v>606</v>
      </c>
      <c r="B154" s="128" t="s">
        <v>219</v>
      </c>
      <c r="C154" s="129" t="n">
        <v>2.5</v>
      </c>
      <c r="D154" s="130" t="n">
        <f aca="false">SUM(C154*20%+C154)</f>
        <v>3</v>
      </c>
      <c r="E154" s="130" t="n">
        <f aca="false">SUM(C154*35%+C154)</f>
        <v>3.375</v>
      </c>
      <c r="F154" s="130" t="n">
        <f aca="false">SUM(C154*49%+C154)</f>
        <v>3.725</v>
      </c>
      <c r="G154" s="130" t="n">
        <f aca="false">SUM(C154*62.4%+C154)</f>
        <v>4.06</v>
      </c>
      <c r="H154" s="130" t="n">
        <f aca="false">SUM(C154*62.4%+C154)</f>
        <v>4.06</v>
      </c>
    </row>
    <row r="155" customFormat="false" ht="32.25" hidden="false" customHeight="true" outlineLevel="0" collapsed="false">
      <c r="A155" s="131"/>
      <c r="B155" s="128" t="s">
        <v>220</v>
      </c>
      <c r="C155" s="129"/>
      <c r="D155" s="130"/>
      <c r="E155" s="130"/>
      <c r="F155" s="130"/>
      <c r="G155" s="130"/>
      <c r="H155" s="130"/>
    </row>
    <row r="156" customFormat="false" ht="14.25" hidden="false" customHeight="false" outlineLevel="0" collapsed="false">
      <c r="A156" s="131" t="n">
        <v>607</v>
      </c>
      <c r="B156" s="128" t="s">
        <v>221</v>
      </c>
      <c r="C156" s="129" t="n">
        <v>2.95</v>
      </c>
      <c r="D156" s="130" t="n">
        <f aca="false">SUM(C156*20%+C156)</f>
        <v>3.54</v>
      </c>
      <c r="E156" s="130" t="n">
        <f aca="false">SUM(C156*35%+C156)</f>
        <v>3.9825</v>
      </c>
      <c r="F156" s="130" t="n">
        <f aca="false">SUM(C156*49%+C156)</f>
        <v>4.3955</v>
      </c>
      <c r="G156" s="130" t="n">
        <f aca="false">SUM(C156*62.4%+C156)</f>
        <v>4.7908</v>
      </c>
      <c r="H156" s="130" t="n">
        <f aca="false">SUM(C156*62.4%+C156)</f>
        <v>4.7908</v>
      </c>
    </row>
    <row r="157" customFormat="false" ht="35.25" hidden="false" customHeight="true" outlineLevel="0" collapsed="false">
      <c r="A157" s="131"/>
      <c r="B157" s="128" t="s">
        <v>222</v>
      </c>
      <c r="C157" s="129"/>
      <c r="D157" s="130"/>
      <c r="E157" s="130"/>
      <c r="F157" s="130"/>
      <c r="G157" s="130"/>
      <c r="H157" s="130"/>
    </row>
    <row r="158" customFormat="false" ht="14.25" hidden="false" customHeight="false" outlineLevel="0" collapsed="false">
      <c r="A158" s="131" t="n">
        <v>608</v>
      </c>
      <c r="B158" s="128" t="s">
        <v>223</v>
      </c>
      <c r="C158" s="129" t="n">
        <v>1.7</v>
      </c>
      <c r="D158" s="130" t="n">
        <f aca="false">SUM(C158*20%+C158)</f>
        <v>2.04</v>
      </c>
      <c r="E158" s="130" t="n">
        <f aca="false">SUM(C158*35%+C158)</f>
        <v>2.295</v>
      </c>
      <c r="F158" s="130" t="n">
        <f aca="false">SUM(C158*49%+C158)</f>
        <v>2.533</v>
      </c>
      <c r="G158" s="130" t="n">
        <f aca="false">SUM(C158*62.4%+C158)</f>
        <v>2.7608</v>
      </c>
      <c r="H158" s="130" t="n">
        <f aca="false">SUM(C158*62.4%+C158)</f>
        <v>2.7608</v>
      </c>
    </row>
    <row r="159" customFormat="false" ht="18.75" hidden="false" customHeight="true" outlineLevel="0" collapsed="false">
      <c r="A159" s="131"/>
      <c r="B159" s="128" t="s">
        <v>224</v>
      </c>
      <c r="C159" s="129"/>
      <c r="D159" s="130"/>
      <c r="E159" s="130"/>
      <c r="F159" s="130"/>
      <c r="G159" s="130"/>
      <c r="H159" s="130"/>
    </row>
    <row r="160" customFormat="false" ht="14.25" hidden="false" customHeight="false" outlineLevel="0" collapsed="false">
      <c r="A160" s="131" t="n">
        <v>609</v>
      </c>
      <c r="B160" s="128" t="s">
        <v>225</v>
      </c>
      <c r="C160" s="129" t="n">
        <v>3.15</v>
      </c>
      <c r="D160" s="130" t="n">
        <f aca="false">SUM(C160*20%+C160)</f>
        <v>3.78</v>
      </c>
      <c r="E160" s="130" t="n">
        <f aca="false">SUM(C160*35%+C160)</f>
        <v>4.2525</v>
      </c>
      <c r="F160" s="130" t="n">
        <f aca="false">SUM(C160*49%+C160)</f>
        <v>4.6935</v>
      </c>
      <c r="G160" s="130" t="n">
        <f aca="false">SUM(C160*62.4%+C160)</f>
        <v>5.1156</v>
      </c>
      <c r="H160" s="130" t="n">
        <f aca="false">SUM(C160*62.4%+C160)</f>
        <v>5.1156</v>
      </c>
    </row>
    <row r="161" customFormat="false" ht="38.25" hidden="false" customHeight="true" outlineLevel="0" collapsed="false">
      <c r="A161" s="131"/>
      <c r="B161" s="128" t="s">
        <v>226</v>
      </c>
      <c r="C161" s="129"/>
      <c r="D161" s="130"/>
      <c r="E161" s="130"/>
      <c r="F161" s="130"/>
      <c r="G161" s="130"/>
      <c r="H161" s="130"/>
    </row>
    <row r="162" customFormat="false" ht="14.25" hidden="false" customHeight="false" outlineLevel="0" collapsed="false">
      <c r="A162" s="131" t="n">
        <v>610</v>
      </c>
      <c r="B162" s="128" t="s">
        <v>227</v>
      </c>
      <c r="C162" s="129" t="n">
        <v>3.9</v>
      </c>
      <c r="D162" s="130" t="n">
        <f aca="false">SUM(C162*20%+C162)</f>
        <v>4.68</v>
      </c>
      <c r="E162" s="130" t="n">
        <f aca="false">SUM(C162*35%+C162)</f>
        <v>5.265</v>
      </c>
      <c r="F162" s="130" t="n">
        <f aca="false">SUM(C162*49%+C162)</f>
        <v>5.811</v>
      </c>
      <c r="G162" s="130" t="n">
        <f aca="false">SUM(C162*62.4%+C162)</f>
        <v>6.3336</v>
      </c>
      <c r="H162" s="130" t="n">
        <f aca="false">SUM(C162*62.4%+C162)</f>
        <v>6.3336</v>
      </c>
    </row>
    <row r="163" customFormat="false" ht="51.75" hidden="false" customHeight="true" outlineLevel="0" collapsed="false">
      <c r="A163" s="131"/>
      <c r="B163" s="128" t="s">
        <v>228</v>
      </c>
      <c r="C163" s="129"/>
      <c r="D163" s="130"/>
      <c r="E163" s="130"/>
      <c r="F163" s="130"/>
      <c r="G163" s="130"/>
      <c r="H163" s="130"/>
    </row>
    <row r="164" customFormat="false" ht="15" hidden="false" customHeight="true" outlineLevel="0" collapsed="false">
      <c r="A164" s="131" t="n">
        <v>701</v>
      </c>
      <c r="B164" s="128" t="s">
        <v>229</v>
      </c>
      <c r="C164" s="129" t="n">
        <v>5</v>
      </c>
      <c r="D164" s="130" t="n">
        <f aca="false">SUM(C164*20%+C164)</f>
        <v>6</v>
      </c>
      <c r="E164" s="130" t="n">
        <f aca="false">SUM(C164*35%+C164)</f>
        <v>6.75</v>
      </c>
      <c r="F164" s="130" t="n">
        <f aca="false">SUM(C164*49%+C164)</f>
        <v>7.45</v>
      </c>
      <c r="G164" s="130" t="n">
        <f aca="false">SUM(C164*62.4%+C164)</f>
        <v>8.12</v>
      </c>
      <c r="H164" s="130" t="n">
        <f aca="false">SUM(C164*62.4%+C164)</f>
        <v>8.12</v>
      </c>
    </row>
    <row r="165" customFormat="false" ht="32.25" hidden="false" customHeight="true" outlineLevel="0" collapsed="false">
      <c r="A165" s="131"/>
      <c r="B165" s="128" t="s">
        <v>230</v>
      </c>
      <c r="C165" s="129"/>
      <c r="D165" s="130"/>
      <c r="E165" s="130"/>
      <c r="F165" s="130"/>
      <c r="G165" s="130"/>
      <c r="H165" s="130"/>
    </row>
    <row r="166" customFormat="false" ht="14.25" hidden="false" customHeight="false" outlineLevel="0" collapsed="false">
      <c r="A166" s="131" t="n">
        <v>702</v>
      </c>
      <c r="B166" s="128" t="s">
        <v>231</v>
      </c>
      <c r="C166" s="129" t="n">
        <v>7.95</v>
      </c>
      <c r="D166" s="130" t="n">
        <f aca="false">SUM(C166*20%+C166)</f>
        <v>9.54</v>
      </c>
      <c r="E166" s="130" t="n">
        <f aca="false">SUM(C166*35%+C166)</f>
        <v>10.7325</v>
      </c>
      <c r="F166" s="130" t="n">
        <f aca="false">SUM(C166*49%+C166)</f>
        <v>11.8455</v>
      </c>
      <c r="G166" s="130" t="n">
        <f aca="false">SUM(C166*62.4%+C166)</f>
        <v>12.9108</v>
      </c>
      <c r="H166" s="130" t="n">
        <f aca="false">SUM(C166*62.4%+C166)</f>
        <v>12.9108</v>
      </c>
    </row>
    <row r="167" customFormat="false" ht="49.5" hidden="false" customHeight="true" outlineLevel="0" collapsed="false">
      <c r="A167" s="131"/>
      <c r="B167" s="128" t="s">
        <v>232</v>
      </c>
      <c r="C167" s="129"/>
      <c r="D167" s="130"/>
      <c r="E167" s="130"/>
      <c r="F167" s="130"/>
      <c r="G167" s="130"/>
      <c r="H167" s="130"/>
    </row>
    <row r="168" customFormat="false" ht="14.25" hidden="false" customHeight="false" outlineLevel="0" collapsed="false">
      <c r="A168" s="131" t="n">
        <v>703</v>
      </c>
      <c r="B168" s="128" t="s">
        <v>233</v>
      </c>
      <c r="C168" s="129" t="n">
        <v>4.5</v>
      </c>
      <c r="D168" s="130" t="n">
        <f aca="false">SUM(C168*20%+C168)</f>
        <v>5.4</v>
      </c>
      <c r="E168" s="130" t="n">
        <f aca="false">SUM(C168*35%+C168)</f>
        <v>6.075</v>
      </c>
      <c r="F168" s="130" t="n">
        <f aca="false">SUM(C168*49%+C168)</f>
        <v>6.705</v>
      </c>
      <c r="G168" s="130" t="n">
        <f aca="false">SUM(C168*62.4%+C168)</f>
        <v>7.308</v>
      </c>
      <c r="H168" s="130" t="n">
        <f aca="false">SUM(C168*62.4%+C168)</f>
        <v>7.308</v>
      </c>
    </row>
    <row r="169" customFormat="false" ht="35.25" hidden="false" customHeight="true" outlineLevel="0" collapsed="false">
      <c r="A169" s="131"/>
      <c r="B169" s="128" t="s">
        <v>234</v>
      </c>
      <c r="C169" s="129"/>
      <c r="D169" s="130"/>
      <c r="E169" s="130"/>
      <c r="F169" s="130"/>
      <c r="G169" s="130"/>
      <c r="H169" s="130"/>
    </row>
    <row r="170" customFormat="false" ht="14.25" hidden="false" customHeight="false" outlineLevel="0" collapsed="false">
      <c r="A170" s="131" t="n">
        <v>704</v>
      </c>
      <c r="B170" s="128" t="s">
        <v>235</v>
      </c>
      <c r="C170" s="129" t="n">
        <v>3.35</v>
      </c>
      <c r="D170" s="130" t="n">
        <f aca="false">SUM(C170*20%+C170)</f>
        <v>4.02</v>
      </c>
      <c r="E170" s="130" t="n">
        <f aca="false">SUM(C170*35%+C170)</f>
        <v>4.5225</v>
      </c>
      <c r="F170" s="130" t="n">
        <f aca="false">SUM(C170*49%+C170)</f>
        <v>4.9915</v>
      </c>
      <c r="G170" s="130" t="n">
        <f aca="false">SUM(C170*62.4%+C170)</f>
        <v>5.4404</v>
      </c>
      <c r="H170" s="130" t="n">
        <f aca="false">SUM(C170*62.4%+C170)</f>
        <v>5.4404</v>
      </c>
    </row>
    <row r="171" customFormat="false" ht="19.5" hidden="false" customHeight="true" outlineLevel="0" collapsed="false">
      <c r="A171" s="131"/>
      <c r="B171" s="128" t="s">
        <v>236</v>
      </c>
      <c r="C171" s="129"/>
      <c r="D171" s="130"/>
      <c r="E171" s="130"/>
      <c r="F171" s="130"/>
      <c r="G171" s="130"/>
      <c r="H171" s="130"/>
    </row>
    <row r="172" customFormat="false" ht="14.25" hidden="false" customHeight="false" outlineLevel="0" collapsed="false">
      <c r="A172" s="131" t="n">
        <v>705</v>
      </c>
      <c r="B172" s="128" t="s">
        <v>237</v>
      </c>
      <c r="C172" s="129" t="n">
        <v>1.75</v>
      </c>
      <c r="D172" s="130" t="n">
        <f aca="false">SUM(C172*20%+C172)</f>
        <v>2.1</v>
      </c>
      <c r="E172" s="130" t="n">
        <f aca="false">SUM(C172*35%+C172)</f>
        <v>2.3625</v>
      </c>
      <c r="F172" s="130" t="n">
        <f aca="false">SUM(C172*49%+C172)</f>
        <v>2.6075</v>
      </c>
      <c r="G172" s="130" t="n">
        <f aca="false">SUM(C172*62.4%+C172)</f>
        <v>2.842</v>
      </c>
      <c r="H172" s="130" t="n">
        <f aca="false">SUM(C172*62.4%+C172)</f>
        <v>2.842</v>
      </c>
    </row>
    <row r="173" customFormat="false" ht="66.75" hidden="false" customHeight="true" outlineLevel="0" collapsed="false">
      <c r="A173" s="131"/>
      <c r="B173" s="128" t="s">
        <v>238</v>
      </c>
      <c r="C173" s="129"/>
      <c r="D173" s="130"/>
      <c r="E173" s="130"/>
      <c r="F173" s="130"/>
      <c r="G173" s="130"/>
      <c r="H173" s="130"/>
    </row>
    <row r="174" customFormat="false" ht="14.25" hidden="false" customHeight="false" outlineLevel="0" collapsed="false">
      <c r="A174" s="131" t="n">
        <v>706</v>
      </c>
      <c r="B174" s="128" t="s">
        <v>239</v>
      </c>
      <c r="C174" s="129" t="n">
        <v>4.4</v>
      </c>
      <c r="D174" s="130" t="n">
        <f aca="false">SUM(C174*20%+C174)</f>
        <v>5.28</v>
      </c>
      <c r="E174" s="130" t="n">
        <f aca="false">SUM(C174*35%+C174)</f>
        <v>5.94</v>
      </c>
      <c r="F174" s="130" t="n">
        <f aca="false">SUM(C174*49%+C174)</f>
        <v>6.556</v>
      </c>
      <c r="G174" s="130" t="n">
        <f aca="false">SUM(C174*62.4%+C174)</f>
        <v>7.1456</v>
      </c>
      <c r="H174" s="130" t="n">
        <f aca="false">SUM(C174*62.4%+C174)</f>
        <v>7.1456</v>
      </c>
    </row>
    <row r="175" customFormat="false" ht="50.25" hidden="false" customHeight="true" outlineLevel="0" collapsed="false">
      <c r="A175" s="131"/>
      <c r="B175" s="128" t="s">
        <v>240</v>
      </c>
      <c r="C175" s="129"/>
      <c r="D175" s="130"/>
      <c r="E175" s="130"/>
      <c r="F175" s="130"/>
      <c r="G175" s="130"/>
      <c r="H175" s="130"/>
    </row>
    <row r="176" customFormat="false" ht="17.25" hidden="false" customHeight="true" outlineLevel="0" collapsed="false">
      <c r="A176" s="138" t="n">
        <v>2315</v>
      </c>
      <c r="B176" s="137" t="s">
        <v>241</v>
      </c>
      <c r="C176" s="129" t="n">
        <v>0.5</v>
      </c>
      <c r="D176" s="129" t="n">
        <v>0.5</v>
      </c>
      <c r="E176" s="129" t="n">
        <v>0.5</v>
      </c>
      <c r="F176" s="129" t="n">
        <v>0.5</v>
      </c>
      <c r="G176" s="129" t="n">
        <v>0.5</v>
      </c>
      <c r="H176" s="129" t="n">
        <v>0.5</v>
      </c>
    </row>
    <row r="177" customFormat="false" ht="36" hidden="false" customHeight="true" outlineLevel="0" collapsed="false">
      <c r="A177" s="131"/>
      <c r="B177" s="128" t="s">
        <v>242</v>
      </c>
      <c r="C177" s="129"/>
      <c r="D177" s="130"/>
      <c r="E177" s="130"/>
      <c r="F177" s="130"/>
      <c r="G177" s="130"/>
      <c r="H177" s="130"/>
    </row>
    <row r="178" customFormat="false" ht="14.25" hidden="false" customHeight="false" outlineLevel="0" collapsed="false">
      <c r="A178" s="131" t="n">
        <v>801</v>
      </c>
      <c r="B178" s="128" t="s">
        <v>243</v>
      </c>
      <c r="C178" s="129" t="n">
        <v>1.3</v>
      </c>
      <c r="D178" s="130" t="n">
        <f aca="false">SUM(C178*20%+C178)</f>
        <v>1.56</v>
      </c>
      <c r="E178" s="130" t="n">
        <f aca="false">SUM(C178*35%+C178)</f>
        <v>1.755</v>
      </c>
      <c r="F178" s="130" t="n">
        <f aca="false">SUM(C178*49%+C178)</f>
        <v>1.937</v>
      </c>
      <c r="G178" s="130" t="n">
        <f aca="false">SUM(C178*62.4%+C178)</f>
        <v>2.1112</v>
      </c>
      <c r="H178" s="130" t="n">
        <f aca="false">SUM(C178*62.4%+C178)</f>
        <v>2.1112</v>
      </c>
    </row>
    <row r="179" customFormat="false" ht="49.5" hidden="false" customHeight="true" outlineLevel="0" collapsed="false">
      <c r="A179" s="131"/>
      <c r="B179" s="128" t="s">
        <v>244</v>
      </c>
      <c r="C179" s="129"/>
      <c r="D179" s="130"/>
      <c r="E179" s="130"/>
      <c r="F179" s="130"/>
      <c r="G179" s="130"/>
      <c r="H179" s="130"/>
    </row>
    <row r="180" customFormat="false" ht="14.25" hidden="false" customHeight="false" outlineLevel="0" collapsed="false">
      <c r="A180" s="131" t="n">
        <v>802</v>
      </c>
      <c r="B180" s="128" t="s">
        <v>245</v>
      </c>
      <c r="C180" s="129" t="n">
        <v>1.3</v>
      </c>
      <c r="D180" s="130" t="n">
        <f aca="false">SUM(C180*20%+C180)</f>
        <v>1.56</v>
      </c>
      <c r="E180" s="130" t="n">
        <f aca="false">SUM(C180*35%+C180)</f>
        <v>1.755</v>
      </c>
      <c r="F180" s="130" t="n">
        <f aca="false">SUM(C180*49%+C180)</f>
        <v>1.937</v>
      </c>
      <c r="G180" s="130" t="n">
        <f aca="false">SUM(C180*62.4%+C180)</f>
        <v>2.1112</v>
      </c>
      <c r="H180" s="130" t="n">
        <f aca="false">SUM(C180*62.4%+C180)</f>
        <v>2.1112</v>
      </c>
    </row>
    <row r="181" customFormat="false" ht="36.75" hidden="false" customHeight="true" outlineLevel="0" collapsed="false">
      <c r="A181" s="131"/>
      <c r="B181" s="128" t="s">
        <v>246</v>
      </c>
      <c r="C181" s="129"/>
      <c r="D181" s="130"/>
      <c r="E181" s="130"/>
      <c r="F181" s="130"/>
      <c r="G181" s="130"/>
      <c r="H181" s="130"/>
    </row>
    <row r="182" customFormat="false" ht="14.25" hidden="false" customHeight="false" outlineLevel="0" collapsed="false">
      <c r="A182" s="131" t="n">
        <v>803</v>
      </c>
      <c r="B182" s="128" t="s">
        <v>247</v>
      </c>
      <c r="C182" s="129" t="n">
        <v>1.15</v>
      </c>
      <c r="D182" s="130" t="n">
        <f aca="false">SUM(C182*20%+C182)</f>
        <v>1.38</v>
      </c>
      <c r="E182" s="130" t="n">
        <f aca="false">SUM(C182*35%+C182)</f>
        <v>1.5525</v>
      </c>
      <c r="F182" s="130" t="n">
        <f aca="false">SUM(C182*49%+C182)</f>
        <v>1.7135</v>
      </c>
      <c r="G182" s="130" t="n">
        <f aca="false">SUM(C182*62.4%+C182)</f>
        <v>1.8676</v>
      </c>
      <c r="H182" s="130" t="n">
        <f aca="false">SUM(C182*62.4%+C182)</f>
        <v>1.8676</v>
      </c>
    </row>
    <row r="183" customFormat="false" ht="66" hidden="false" customHeight="true" outlineLevel="0" collapsed="false">
      <c r="A183" s="131"/>
      <c r="B183" s="128" t="s">
        <v>248</v>
      </c>
      <c r="C183" s="129"/>
      <c r="D183" s="130"/>
      <c r="E183" s="130"/>
      <c r="F183" s="130"/>
      <c r="G183" s="130"/>
      <c r="H183" s="130"/>
    </row>
    <row r="184" customFormat="false" ht="14.25" hidden="false" customHeight="false" outlineLevel="0" collapsed="false">
      <c r="A184" s="131" t="n">
        <v>901</v>
      </c>
      <c r="B184" s="128" t="s">
        <v>249</v>
      </c>
      <c r="C184" s="129" t="n">
        <v>1.7</v>
      </c>
      <c r="D184" s="130" t="n">
        <f aca="false">SUM(C184*20%+C184)</f>
        <v>2.04</v>
      </c>
      <c r="E184" s="130" t="n">
        <f aca="false">SUM(C184*35%+C184)</f>
        <v>2.295</v>
      </c>
      <c r="F184" s="130" t="n">
        <f aca="false">SUM(C184*49%+C184)</f>
        <v>2.533</v>
      </c>
      <c r="G184" s="130" t="n">
        <f aca="false">SUM(C184*62.4%+C184)</f>
        <v>2.7608</v>
      </c>
      <c r="H184" s="130" t="n">
        <f aca="false">SUM(C184*62.4%+C184)</f>
        <v>2.7608</v>
      </c>
    </row>
    <row r="185" customFormat="false" ht="36" hidden="false" customHeight="true" outlineLevel="0" collapsed="false">
      <c r="A185" s="131"/>
      <c r="B185" s="128" t="s">
        <v>250</v>
      </c>
      <c r="C185" s="129"/>
      <c r="D185" s="130"/>
      <c r="E185" s="130"/>
      <c r="F185" s="130"/>
      <c r="G185" s="130"/>
      <c r="H185" s="130"/>
    </row>
    <row r="186" customFormat="false" ht="14.25" hidden="false" customHeight="false" outlineLevel="0" collapsed="false">
      <c r="A186" s="131" t="n">
        <v>902</v>
      </c>
      <c r="B186" s="128" t="s">
        <v>251</v>
      </c>
      <c r="C186" s="129" t="n">
        <v>2.5</v>
      </c>
      <c r="D186" s="130" t="n">
        <f aca="false">SUM(C186*20%+C186)</f>
        <v>3</v>
      </c>
      <c r="E186" s="130" t="n">
        <f aca="false">SUM(C186*35%+C186)</f>
        <v>3.375</v>
      </c>
      <c r="F186" s="130" t="n">
        <f aca="false">SUM(C186*49%+C186)</f>
        <v>3.725</v>
      </c>
      <c r="G186" s="130" t="n">
        <f aca="false">SUM(C186*62.4%+C186)</f>
        <v>4.06</v>
      </c>
      <c r="H186" s="130" t="n">
        <f aca="false">SUM(C186*62.4%+C186)</f>
        <v>4.06</v>
      </c>
    </row>
    <row r="187" customFormat="false" ht="34.5" hidden="false" customHeight="true" outlineLevel="0" collapsed="false">
      <c r="A187" s="131"/>
      <c r="B187" s="128" t="s">
        <v>252</v>
      </c>
      <c r="C187" s="129"/>
      <c r="D187" s="130"/>
      <c r="E187" s="130"/>
      <c r="F187" s="130"/>
      <c r="G187" s="130"/>
      <c r="H187" s="130"/>
    </row>
    <row r="188" customFormat="false" ht="14.25" hidden="false" customHeight="false" outlineLevel="0" collapsed="false">
      <c r="A188" s="131" t="n">
        <v>903</v>
      </c>
      <c r="B188" s="128" t="s">
        <v>253</v>
      </c>
      <c r="C188" s="129" t="n">
        <v>3.25</v>
      </c>
      <c r="D188" s="130" t="n">
        <f aca="false">SUM(C188*20%+C188)</f>
        <v>3.9</v>
      </c>
      <c r="E188" s="130" t="n">
        <f aca="false">SUM(C188*35%+C188)</f>
        <v>4.3875</v>
      </c>
      <c r="F188" s="130" t="n">
        <f aca="false">SUM(C188*49%+C188)</f>
        <v>4.8425</v>
      </c>
      <c r="G188" s="130" t="n">
        <f aca="false">SUM(C188*62.4%+C188)</f>
        <v>5.278</v>
      </c>
      <c r="H188" s="130" t="n">
        <f aca="false">SUM(C188*62.4%+C188)</f>
        <v>5.278</v>
      </c>
    </row>
    <row r="189" customFormat="false" ht="35.25" hidden="false" customHeight="true" outlineLevel="0" collapsed="false">
      <c r="A189" s="131"/>
      <c r="B189" s="128" t="s">
        <v>254</v>
      </c>
      <c r="C189" s="129"/>
      <c r="D189" s="130"/>
      <c r="E189" s="130"/>
      <c r="F189" s="130"/>
      <c r="G189" s="130"/>
      <c r="H189" s="130"/>
    </row>
    <row r="190" customFormat="false" ht="14.25" hidden="false" customHeight="false" outlineLevel="0" collapsed="false">
      <c r="A190" s="131" t="n">
        <v>904</v>
      </c>
      <c r="B190" s="128" t="s">
        <v>255</v>
      </c>
      <c r="C190" s="129" t="n">
        <v>2.5</v>
      </c>
      <c r="D190" s="130" t="n">
        <f aca="false">SUM(C190*20%+C190)</f>
        <v>3</v>
      </c>
      <c r="E190" s="130" t="n">
        <f aca="false">SUM(C190*35%+C190)</f>
        <v>3.375</v>
      </c>
      <c r="F190" s="130" t="n">
        <f aca="false">SUM(C190*49%+C190)</f>
        <v>3.725</v>
      </c>
      <c r="G190" s="130" t="n">
        <f aca="false">SUM(C190*62.4%+C190)</f>
        <v>4.06</v>
      </c>
      <c r="H190" s="130" t="n">
        <f aca="false">SUM(C190*62.4%+C190)</f>
        <v>4.06</v>
      </c>
    </row>
    <row r="191" customFormat="false" ht="66" hidden="false" customHeight="true" outlineLevel="0" collapsed="false">
      <c r="A191" s="131"/>
      <c r="B191" s="128" t="s">
        <v>256</v>
      </c>
      <c r="C191" s="129"/>
      <c r="D191" s="130"/>
      <c r="E191" s="130"/>
      <c r="F191" s="130"/>
      <c r="G191" s="130"/>
      <c r="H191" s="130"/>
    </row>
    <row r="192" customFormat="false" ht="15" hidden="false" customHeight="false" outlineLevel="0" collapsed="false">
      <c r="A192" s="136" t="n">
        <v>2316</v>
      </c>
      <c r="B192" s="137" t="s">
        <v>257</v>
      </c>
      <c r="C192" s="137" t="n">
        <v>0.64</v>
      </c>
      <c r="D192" s="137" t="n">
        <v>0.64</v>
      </c>
      <c r="E192" s="137" t="n">
        <v>0.64</v>
      </c>
      <c r="F192" s="137" t="n">
        <v>0.64</v>
      </c>
      <c r="G192" s="137" t="n">
        <v>0.64</v>
      </c>
      <c r="H192" s="137" t="n">
        <v>0.64</v>
      </c>
    </row>
    <row r="193" customFormat="false" ht="34.5" hidden="false" customHeight="true" outlineLevel="0" collapsed="false">
      <c r="A193" s="131"/>
      <c r="B193" s="128" t="s">
        <v>258</v>
      </c>
      <c r="C193" s="129"/>
      <c r="D193" s="130"/>
      <c r="E193" s="130"/>
      <c r="F193" s="130"/>
      <c r="G193" s="130"/>
      <c r="H193" s="130"/>
    </row>
    <row r="194" customFormat="false" ht="15.75" hidden="false" customHeight="true" outlineLevel="0" collapsed="false">
      <c r="A194" s="136" t="n">
        <v>2317</v>
      </c>
      <c r="B194" s="137" t="s">
        <v>259</v>
      </c>
      <c r="C194" s="129" t="n">
        <v>2.95</v>
      </c>
      <c r="D194" s="129" t="n">
        <v>2.95</v>
      </c>
      <c r="E194" s="129" t="n">
        <v>2.95</v>
      </c>
      <c r="F194" s="129" t="n">
        <v>2.95</v>
      </c>
      <c r="G194" s="129" t="n">
        <v>2.95</v>
      </c>
      <c r="H194" s="129" t="n">
        <v>2.95</v>
      </c>
    </row>
    <row r="195" customFormat="false" ht="49.5" hidden="false" customHeight="true" outlineLevel="0" collapsed="false">
      <c r="A195" s="131"/>
      <c r="B195" s="128" t="s">
        <v>260</v>
      </c>
      <c r="C195" s="129"/>
      <c r="D195" s="130"/>
      <c r="E195" s="130"/>
      <c r="F195" s="130"/>
      <c r="G195" s="130"/>
      <c r="H195" s="130"/>
    </row>
    <row r="196" customFormat="false" ht="14.25" hidden="false" customHeight="false" outlineLevel="0" collapsed="false">
      <c r="A196" s="131" t="n">
        <v>905</v>
      </c>
      <c r="B196" s="128" t="s">
        <v>261</v>
      </c>
      <c r="C196" s="129" t="n">
        <v>15.65</v>
      </c>
      <c r="D196" s="130" t="n">
        <f aca="false">SUM(C196*20%+C196)</f>
        <v>18.78</v>
      </c>
      <c r="E196" s="130" t="n">
        <f aca="false">SUM(C196*35%+C196)</f>
        <v>21.1275</v>
      </c>
      <c r="F196" s="130" t="n">
        <f aca="false">SUM(C196*49%+C196)</f>
        <v>23.3185</v>
      </c>
      <c r="G196" s="130" t="n">
        <f aca="false">SUM(C196*62.4%+C196)</f>
        <v>25.4156</v>
      </c>
      <c r="H196" s="130" t="n">
        <f aca="false">SUM(C196*62.4%+C196)</f>
        <v>25.4156</v>
      </c>
    </row>
    <row r="197" customFormat="false" ht="97.5" hidden="false" customHeight="true" outlineLevel="0" collapsed="false">
      <c r="A197" s="131"/>
      <c r="B197" s="128" t="s">
        <v>262</v>
      </c>
      <c r="C197" s="129"/>
      <c r="D197" s="130"/>
      <c r="E197" s="130"/>
      <c r="F197" s="130"/>
      <c r="G197" s="130"/>
      <c r="H197" s="130"/>
    </row>
    <row r="198" customFormat="false" ht="14.25" hidden="false" customHeight="false" outlineLevel="0" collapsed="false">
      <c r="A198" s="131" t="n">
        <v>906</v>
      </c>
      <c r="B198" s="128" t="s">
        <v>263</v>
      </c>
      <c r="C198" s="129" t="n">
        <v>9.2</v>
      </c>
      <c r="D198" s="130" t="n">
        <f aca="false">SUM(C198*20%+C198)</f>
        <v>11.04</v>
      </c>
      <c r="E198" s="130" t="n">
        <f aca="false">SUM(C198*35%+C198)</f>
        <v>12.42</v>
      </c>
      <c r="F198" s="130" t="n">
        <f aca="false">SUM(C198*49%+C198)</f>
        <v>13.708</v>
      </c>
      <c r="G198" s="130" t="n">
        <f aca="false">SUM(C198*62.4%+C198)</f>
        <v>14.9408</v>
      </c>
      <c r="H198" s="130" t="n">
        <f aca="false">SUM(C198*62.4%+C198)</f>
        <v>14.9408</v>
      </c>
    </row>
    <row r="199" customFormat="false" ht="35.25" hidden="false" customHeight="true" outlineLevel="0" collapsed="false">
      <c r="A199" s="131"/>
      <c r="B199" s="128" t="s">
        <v>264</v>
      </c>
      <c r="C199" s="129"/>
      <c r="D199" s="130"/>
      <c r="E199" s="130"/>
      <c r="F199" s="130"/>
      <c r="G199" s="130"/>
      <c r="H199" s="130"/>
    </row>
    <row r="200" customFormat="false" ht="14.25" hidden="false" customHeight="false" outlineLevel="0" collapsed="false">
      <c r="A200" s="131" t="n">
        <v>1001</v>
      </c>
      <c r="B200" s="128" t="s">
        <v>265</v>
      </c>
      <c r="C200" s="129" t="n">
        <v>0.85</v>
      </c>
      <c r="D200" s="130" t="n">
        <f aca="false">SUM(C200*20%+C200)</f>
        <v>1.02</v>
      </c>
      <c r="E200" s="130" t="n">
        <f aca="false">SUM(C200*35%+C200)</f>
        <v>1.1475</v>
      </c>
      <c r="F200" s="130" t="n">
        <f aca="false">SUM(C200*49%+C200)</f>
        <v>1.2665</v>
      </c>
      <c r="G200" s="130" t="n">
        <f aca="false">SUM(C200*62.4%+C200)</f>
        <v>1.3804</v>
      </c>
      <c r="H200" s="130" t="n">
        <f aca="false">SUM(C200*62.4%+C200)</f>
        <v>1.3804</v>
      </c>
    </row>
    <row r="201" customFormat="false" ht="35.25" hidden="false" customHeight="true" outlineLevel="0" collapsed="false">
      <c r="A201" s="131"/>
      <c r="B201" s="128" t="s">
        <v>266</v>
      </c>
      <c r="C201" s="129"/>
      <c r="D201" s="130"/>
      <c r="E201" s="130"/>
      <c r="F201" s="130"/>
      <c r="G201" s="130"/>
      <c r="H201" s="130"/>
    </row>
    <row r="202" customFormat="false" ht="14.25" hidden="false" customHeight="false" outlineLevel="0" collapsed="false">
      <c r="A202" s="131" t="n">
        <v>1002</v>
      </c>
      <c r="B202" s="128" t="s">
        <v>267</v>
      </c>
      <c r="C202" s="129" t="n">
        <v>5</v>
      </c>
      <c r="D202" s="130" t="n">
        <f aca="false">SUM(C202*20%+C202)</f>
        <v>6</v>
      </c>
      <c r="E202" s="130" t="n">
        <f aca="false">SUM(C202*35%+C202)</f>
        <v>6.75</v>
      </c>
      <c r="F202" s="130" t="n">
        <f aca="false">SUM(C202*49%+C202)</f>
        <v>7.45</v>
      </c>
      <c r="G202" s="130" t="n">
        <f aca="false">SUM(C202*62.4%+C202)</f>
        <v>8.12</v>
      </c>
      <c r="H202" s="130" t="n">
        <f aca="false">SUM(C202*62.4%+C202)</f>
        <v>8.12</v>
      </c>
    </row>
    <row r="203" customFormat="false" ht="36" hidden="false" customHeight="true" outlineLevel="0" collapsed="false">
      <c r="A203" s="131"/>
      <c r="B203" s="128" t="s">
        <v>268</v>
      </c>
      <c r="C203" s="129"/>
      <c r="D203" s="130"/>
      <c r="E203" s="130"/>
      <c r="F203" s="130"/>
      <c r="G203" s="130"/>
      <c r="H203" s="130"/>
    </row>
    <row r="204" customFormat="false" ht="14.25" hidden="false" customHeight="false" outlineLevel="0" collapsed="false">
      <c r="A204" s="131" t="n">
        <v>1003</v>
      </c>
      <c r="B204" s="128" t="s">
        <v>269</v>
      </c>
      <c r="C204" s="129" t="n">
        <v>250</v>
      </c>
      <c r="D204" s="130" t="n">
        <v>500</v>
      </c>
      <c r="E204" s="130" t="n">
        <v>500</v>
      </c>
      <c r="F204" s="130" t="n">
        <v>500</v>
      </c>
      <c r="G204" s="130" t="n">
        <v>500</v>
      </c>
      <c r="H204" s="130" t="n">
        <v>500</v>
      </c>
    </row>
    <row r="205" customFormat="false" ht="48" hidden="false" customHeight="true" outlineLevel="0" collapsed="false">
      <c r="A205" s="131"/>
      <c r="B205" s="128" t="s">
        <v>270</v>
      </c>
      <c r="C205" s="129"/>
      <c r="D205" s="130"/>
      <c r="E205" s="130"/>
      <c r="F205" s="130"/>
      <c r="G205" s="130"/>
      <c r="H205" s="130"/>
    </row>
    <row r="206" customFormat="false" ht="14.25" hidden="false" customHeight="false" outlineLevel="0" collapsed="false">
      <c r="A206" s="131" t="n">
        <v>1201</v>
      </c>
      <c r="B206" s="128" t="s">
        <v>271</v>
      </c>
      <c r="C206" s="144" t="n">
        <v>1.3</v>
      </c>
      <c r="D206" s="130" t="n">
        <f aca="false">SUM(C206*20%+C206)</f>
        <v>1.56</v>
      </c>
      <c r="E206" s="130" t="n">
        <f aca="false">SUM(C206*35%+C206)</f>
        <v>1.755</v>
      </c>
      <c r="F206" s="130" t="n">
        <f aca="false">SUM(C206*49%+C206)</f>
        <v>1.937</v>
      </c>
      <c r="G206" s="130" t="n">
        <f aca="false">SUM(C206*62.4%+C206)</f>
        <v>2.1112</v>
      </c>
      <c r="H206" s="130" t="n">
        <f aca="false">SUM(C206*62.4%+C206)</f>
        <v>2.1112</v>
      </c>
    </row>
    <row r="207" customFormat="false" ht="49.5" hidden="false" customHeight="true" outlineLevel="0" collapsed="false">
      <c r="A207" s="131"/>
      <c r="B207" s="128" t="s">
        <v>272</v>
      </c>
      <c r="C207" s="144"/>
      <c r="D207" s="130"/>
      <c r="E207" s="130"/>
      <c r="F207" s="130"/>
      <c r="G207" s="130"/>
      <c r="H207" s="130"/>
    </row>
    <row r="208" customFormat="false" ht="14.25" hidden="false" customHeight="false" outlineLevel="0" collapsed="false">
      <c r="A208" s="131" t="n">
        <v>1202</v>
      </c>
      <c r="B208" s="128" t="s">
        <v>273</v>
      </c>
      <c r="C208" s="129" t="n">
        <v>2.75</v>
      </c>
      <c r="D208" s="130" t="n">
        <f aca="false">SUM(C208*20%+C208)</f>
        <v>3.3</v>
      </c>
      <c r="E208" s="130" t="n">
        <f aca="false">SUM(C208*35%+C208)</f>
        <v>3.7125</v>
      </c>
      <c r="F208" s="130" t="n">
        <f aca="false">SUM(C208*49%+C208)</f>
        <v>4.0975</v>
      </c>
      <c r="G208" s="130" t="n">
        <f aca="false">SUM(C208*62.4%+C208)</f>
        <v>4.466</v>
      </c>
      <c r="H208" s="130" t="n">
        <f aca="false">SUM(C208*62.4%+C208)</f>
        <v>4.466</v>
      </c>
    </row>
    <row r="209" customFormat="false" ht="35.25" hidden="false" customHeight="true" outlineLevel="0" collapsed="false">
      <c r="A209" s="131"/>
      <c r="B209" s="128" t="s">
        <v>274</v>
      </c>
      <c r="C209" s="129"/>
      <c r="D209" s="130"/>
      <c r="E209" s="130"/>
      <c r="F209" s="130"/>
      <c r="G209" s="130"/>
      <c r="H209" s="130"/>
    </row>
    <row r="210" customFormat="false" ht="14.25" hidden="false" customHeight="false" outlineLevel="0" collapsed="false">
      <c r="A210" s="131" t="n">
        <v>1203</v>
      </c>
      <c r="B210" s="128" t="s">
        <v>275</v>
      </c>
      <c r="C210" s="129" t="n">
        <v>1.35</v>
      </c>
      <c r="D210" s="130" t="n">
        <f aca="false">SUM(C210*20%+C210)</f>
        <v>1.62</v>
      </c>
      <c r="E210" s="130" t="n">
        <f aca="false">SUM(C210*35%+C210)</f>
        <v>1.8225</v>
      </c>
      <c r="F210" s="130" t="n">
        <f aca="false">SUM(C210*49%+C210)</f>
        <v>2.0115</v>
      </c>
      <c r="G210" s="130" t="n">
        <f aca="false">SUM(C210*62.4%+C210)</f>
        <v>2.1924</v>
      </c>
      <c r="H210" s="130" t="n">
        <f aca="false">SUM(C210*62.4%+C210)</f>
        <v>2.1924</v>
      </c>
    </row>
    <row r="211" customFormat="false" ht="34.5" hidden="false" customHeight="true" outlineLevel="0" collapsed="false">
      <c r="A211" s="131"/>
      <c r="B211" s="128" t="s">
        <v>276</v>
      </c>
      <c r="C211" s="129"/>
      <c r="D211" s="130"/>
      <c r="E211" s="130"/>
      <c r="F211" s="130"/>
      <c r="G211" s="130"/>
      <c r="H211" s="130"/>
    </row>
    <row r="212" customFormat="false" ht="14.25" hidden="false" customHeight="false" outlineLevel="0" collapsed="false">
      <c r="A212" s="131" t="n">
        <v>1204</v>
      </c>
      <c r="B212" s="128" t="s">
        <v>277</v>
      </c>
      <c r="C212" s="129" t="n">
        <v>2.85</v>
      </c>
      <c r="D212" s="130" t="n">
        <f aca="false">SUM(C212*20%+C212)</f>
        <v>3.42</v>
      </c>
      <c r="E212" s="130" t="n">
        <f aca="false">SUM(C212*35%+C212)</f>
        <v>3.8475</v>
      </c>
      <c r="F212" s="130" t="n">
        <f aca="false">SUM(C212*49%+C212)</f>
        <v>4.2465</v>
      </c>
      <c r="G212" s="130" t="n">
        <f aca="false">SUM(C212*62.4%+C212)</f>
        <v>4.6284</v>
      </c>
      <c r="H212" s="130" t="n">
        <f aca="false">SUM(C212*62.4%+C212)</f>
        <v>4.6284</v>
      </c>
    </row>
    <row r="213" customFormat="false" ht="33" hidden="false" customHeight="true" outlineLevel="0" collapsed="false">
      <c r="A213" s="131"/>
      <c r="B213" s="128" t="s">
        <v>278</v>
      </c>
      <c r="C213" s="129"/>
      <c r="D213" s="130"/>
      <c r="E213" s="130"/>
      <c r="F213" s="130"/>
      <c r="G213" s="130"/>
      <c r="H213" s="130"/>
    </row>
    <row r="214" customFormat="false" ht="21.75" hidden="false" customHeight="true" outlineLevel="0" collapsed="false">
      <c r="A214" s="138" t="n">
        <v>2318</v>
      </c>
      <c r="B214" s="137" t="s">
        <v>279</v>
      </c>
      <c r="C214" s="145" t="n">
        <v>8.95</v>
      </c>
      <c r="D214" s="145" t="n">
        <v>8.95</v>
      </c>
      <c r="E214" s="145" t="n">
        <v>8.95</v>
      </c>
      <c r="F214" s="145" t="n">
        <v>8.95</v>
      </c>
      <c r="G214" s="145" t="n">
        <v>8.95</v>
      </c>
      <c r="H214" s="145" t="n">
        <v>8.95</v>
      </c>
    </row>
    <row r="215" customFormat="false" ht="36.75" hidden="false" customHeight="true" outlineLevel="0" collapsed="false">
      <c r="A215" s="131"/>
      <c r="B215" s="128" t="s">
        <v>280</v>
      </c>
      <c r="C215" s="129"/>
      <c r="D215" s="130"/>
      <c r="E215" s="130"/>
      <c r="F215" s="130"/>
      <c r="G215" s="130"/>
      <c r="H215" s="130"/>
    </row>
    <row r="216" customFormat="false" ht="14.25" hidden="false" customHeight="false" outlineLevel="0" collapsed="false">
      <c r="A216" s="131" t="n">
        <v>1205</v>
      </c>
      <c r="B216" s="128" t="s">
        <v>281</v>
      </c>
      <c r="C216" s="129" t="n">
        <v>4.2</v>
      </c>
      <c r="D216" s="130" t="n">
        <f aca="false">SUM(C216*20%+C216)</f>
        <v>5.04</v>
      </c>
      <c r="E216" s="130" t="n">
        <f aca="false">SUM(C216*35%+C216)</f>
        <v>5.67</v>
      </c>
      <c r="F216" s="130" t="n">
        <f aca="false">SUM(C216*49%+C216)</f>
        <v>6.258</v>
      </c>
      <c r="G216" s="130" t="n">
        <f aca="false">SUM(C216*62.4%+C216)</f>
        <v>6.8208</v>
      </c>
      <c r="H216" s="130" t="n">
        <f aca="false">SUM(C216*62.4%+C216)</f>
        <v>6.8208</v>
      </c>
    </row>
    <row r="217" customFormat="false" ht="33" hidden="false" customHeight="true" outlineLevel="0" collapsed="false">
      <c r="A217" s="131"/>
      <c r="B217" s="128" t="s">
        <v>282</v>
      </c>
      <c r="C217" s="129"/>
      <c r="D217" s="130"/>
      <c r="E217" s="130"/>
      <c r="F217" s="130"/>
      <c r="G217" s="130"/>
      <c r="H217" s="130"/>
    </row>
    <row r="218" customFormat="false" ht="14.25" hidden="false" customHeight="false" outlineLevel="0" collapsed="false">
      <c r="A218" s="131" t="n">
        <v>1206</v>
      </c>
      <c r="B218" s="128" t="s">
        <v>283</v>
      </c>
      <c r="C218" s="129" t="n">
        <v>1.9</v>
      </c>
      <c r="D218" s="130" t="n">
        <f aca="false">SUM(C218*20%+C218)</f>
        <v>2.28</v>
      </c>
      <c r="E218" s="130" t="n">
        <f aca="false">SUM(C218*35%+C218)</f>
        <v>2.565</v>
      </c>
      <c r="F218" s="130" t="n">
        <f aca="false">SUM(C218*49%+C218)</f>
        <v>2.831</v>
      </c>
      <c r="G218" s="130" t="n">
        <f aca="false">SUM(C218*62.4%+C218)</f>
        <v>3.0856</v>
      </c>
      <c r="H218" s="130" t="n">
        <f aca="false">SUM(C218*62.4%+C218)</f>
        <v>3.0856</v>
      </c>
    </row>
    <row r="219" customFormat="false" ht="32.25" hidden="false" customHeight="true" outlineLevel="0" collapsed="false">
      <c r="A219" s="131"/>
      <c r="B219" s="128" t="s">
        <v>284</v>
      </c>
      <c r="C219" s="129"/>
      <c r="D219" s="130"/>
      <c r="E219" s="130"/>
      <c r="F219" s="130"/>
      <c r="G219" s="130"/>
      <c r="H219" s="130"/>
    </row>
    <row r="220" customFormat="false" ht="14.25" hidden="false" customHeight="false" outlineLevel="0" collapsed="false">
      <c r="A220" s="131" t="n">
        <v>1301</v>
      </c>
      <c r="B220" s="128" t="s">
        <v>285</v>
      </c>
      <c r="C220" s="129" t="n">
        <v>3.45</v>
      </c>
      <c r="D220" s="130" t="n">
        <f aca="false">SUM(C220*20%+C220)</f>
        <v>4.14</v>
      </c>
      <c r="E220" s="130" t="n">
        <f aca="false">SUM(C220*35%+C220)</f>
        <v>4.6575</v>
      </c>
      <c r="F220" s="130" t="n">
        <f aca="false">SUM(C220*49%+C220)</f>
        <v>5.1405</v>
      </c>
      <c r="G220" s="130" t="n">
        <f aca="false">SUM(C220*62.4%+C220)</f>
        <v>5.6028</v>
      </c>
      <c r="H220" s="130" t="n">
        <f aca="false">SUM(C220*62.4%+C220)</f>
        <v>5.6028</v>
      </c>
    </row>
    <row r="221" customFormat="false" ht="65.25" hidden="false" customHeight="true" outlineLevel="0" collapsed="false">
      <c r="A221" s="131"/>
      <c r="B221" s="128" t="s">
        <v>286</v>
      </c>
      <c r="C221" s="129"/>
      <c r="D221" s="130"/>
      <c r="E221" s="130"/>
      <c r="F221" s="130"/>
      <c r="G221" s="130"/>
      <c r="H221" s="130"/>
    </row>
    <row r="222" customFormat="false" ht="14.25" hidden="false" customHeight="false" outlineLevel="0" collapsed="false">
      <c r="A222" s="131" t="n">
        <v>1302</v>
      </c>
      <c r="B222" s="128" t="s">
        <v>287</v>
      </c>
      <c r="C222" s="129" t="n">
        <v>2.5</v>
      </c>
      <c r="D222" s="130" t="n">
        <f aca="false">SUM(C222*20%+C222)</f>
        <v>3</v>
      </c>
      <c r="E222" s="130" t="n">
        <f aca="false">SUM(C222*35%+C222)</f>
        <v>3.375</v>
      </c>
      <c r="F222" s="130" t="n">
        <f aca="false">SUM(C222*49%+C222)</f>
        <v>3.725</v>
      </c>
      <c r="G222" s="130" t="n">
        <f aca="false">SUM(C222*62.4%+C222)</f>
        <v>4.06</v>
      </c>
      <c r="H222" s="130" t="n">
        <f aca="false">SUM(C222*62.4%+C222)</f>
        <v>4.06</v>
      </c>
    </row>
    <row r="223" customFormat="false" ht="35.25" hidden="false" customHeight="true" outlineLevel="0" collapsed="false">
      <c r="A223" s="131"/>
      <c r="B223" s="128" t="s">
        <v>288</v>
      </c>
      <c r="C223" s="129"/>
      <c r="D223" s="130"/>
      <c r="E223" s="130"/>
      <c r="F223" s="130"/>
      <c r="G223" s="130"/>
      <c r="H223" s="130"/>
    </row>
    <row r="224" customFormat="false" ht="14.25" hidden="false" customHeight="false" outlineLevel="0" collapsed="false">
      <c r="A224" s="131" t="n">
        <v>1303</v>
      </c>
      <c r="B224" s="128" t="s">
        <v>289</v>
      </c>
      <c r="C224" s="129" t="n">
        <v>1.5</v>
      </c>
      <c r="D224" s="130" t="n">
        <f aca="false">SUM(C224*20%+C224)</f>
        <v>1.8</v>
      </c>
      <c r="E224" s="130" t="n">
        <f aca="false">SUM(C224*35%+C224)</f>
        <v>2.025</v>
      </c>
      <c r="F224" s="130" t="n">
        <f aca="false">SUM(C224*49%+C224)</f>
        <v>2.235</v>
      </c>
      <c r="G224" s="130" t="n">
        <f aca="false">SUM(C224*62.4%+C224)</f>
        <v>2.436</v>
      </c>
      <c r="H224" s="130" t="n">
        <f aca="false">SUM(C224*62.4%+C224)</f>
        <v>2.436</v>
      </c>
    </row>
    <row r="225" customFormat="false" ht="33.75" hidden="false" customHeight="true" outlineLevel="0" collapsed="false">
      <c r="A225" s="131"/>
      <c r="B225" s="128" t="s">
        <v>290</v>
      </c>
      <c r="C225" s="129"/>
      <c r="D225" s="130"/>
      <c r="E225" s="130"/>
      <c r="F225" s="130"/>
      <c r="G225" s="130"/>
      <c r="H225" s="130"/>
    </row>
    <row r="226" customFormat="false" ht="14.25" hidden="false" customHeight="false" outlineLevel="0" collapsed="false">
      <c r="A226" s="131" t="n">
        <v>1304</v>
      </c>
      <c r="B226" s="128" t="s">
        <v>291</v>
      </c>
      <c r="C226" s="129" t="n">
        <v>3.45</v>
      </c>
      <c r="D226" s="130" t="n">
        <f aca="false">SUM(C226*20%+C226)</f>
        <v>4.14</v>
      </c>
      <c r="E226" s="130" t="n">
        <f aca="false">SUM(C226*35%+C226)</f>
        <v>4.6575</v>
      </c>
      <c r="F226" s="130" t="n">
        <f aca="false">SUM(C226*49%+C226)</f>
        <v>5.1405</v>
      </c>
      <c r="G226" s="130" t="n">
        <f aca="false">SUM(C226*62.4%+C226)</f>
        <v>5.6028</v>
      </c>
      <c r="H226" s="130" t="n">
        <f aca="false">SUM(C226*62.4%+C226)</f>
        <v>5.6028</v>
      </c>
    </row>
    <row r="227" customFormat="false" ht="66.75" hidden="false" customHeight="true" outlineLevel="0" collapsed="false">
      <c r="A227" s="131"/>
      <c r="B227" s="128" t="s">
        <v>292</v>
      </c>
      <c r="C227" s="129"/>
      <c r="D227" s="130"/>
      <c r="E227" s="130"/>
      <c r="F227" s="130"/>
      <c r="G227" s="130"/>
      <c r="H227" s="130"/>
    </row>
    <row r="228" customFormat="false" ht="14.25" hidden="false" customHeight="false" outlineLevel="0" collapsed="false">
      <c r="A228" s="131" t="n">
        <v>1305</v>
      </c>
      <c r="B228" s="128" t="s">
        <v>293</v>
      </c>
      <c r="C228" s="129" t="n">
        <v>3.1</v>
      </c>
      <c r="D228" s="130" t="n">
        <f aca="false">SUM(C228*20%+C228)</f>
        <v>3.72</v>
      </c>
      <c r="E228" s="130" t="n">
        <f aca="false">SUM(C228*35%+C228)</f>
        <v>4.185</v>
      </c>
      <c r="F228" s="130" t="n">
        <f aca="false">SUM(C228*49%+C228)</f>
        <v>4.619</v>
      </c>
      <c r="G228" s="130" t="n">
        <f aca="false">SUM(C228*62.4%+C228)</f>
        <v>5.0344</v>
      </c>
      <c r="H228" s="130" t="n">
        <f aca="false">SUM(C228*62.4%+C228)</f>
        <v>5.0344</v>
      </c>
    </row>
    <row r="229" customFormat="false" ht="51" hidden="false" customHeight="true" outlineLevel="0" collapsed="false">
      <c r="A229" s="131"/>
      <c r="B229" s="128" t="s">
        <v>294</v>
      </c>
      <c r="C229" s="129"/>
      <c r="D229" s="130"/>
      <c r="E229" s="130"/>
      <c r="F229" s="130"/>
      <c r="G229" s="130"/>
      <c r="H229" s="130"/>
    </row>
    <row r="230" customFormat="false" ht="14.25" hidden="false" customHeight="false" outlineLevel="0" collapsed="false">
      <c r="A230" s="131" t="n">
        <v>1306</v>
      </c>
      <c r="B230" s="128" t="s">
        <v>295</v>
      </c>
      <c r="C230" s="129" t="n">
        <v>2.5</v>
      </c>
      <c r="D230" s="130" t="n">
        <f aca="false">SUM(C230*20%+C230)</f>
        <v>3</v>
      </c>
      <c r="E230" s="130" t="n">
        <f aca="false">SUM(C230*35%+C230)</f>
        <v>3.375</v>
      </c>
      <c r="F230" s="130" t="n">
        <f aca="false">SUM(C230*49%+C230)</f>
        <v>3.725</v>
      </c>
      <c r="G230" s="130" t="n">
        <f aca="false">SUM(C230*62.4%+C230)</f>
        <v>4.06</v>
      </c>
      <c r="H230" s="130" t="n">
        <f aca="false">SUM(C230*62.4%+C230)</f>
        <v>4.06</v>
      </c>
    </row>
    <row r="231" customFormat="false" ht="50.25" hidden="false" customHeight="true" outlineLevel="0" collapsed="false">
      <c r="A231" s="131"/>
      <c r="B231" s="128" t="s">
        <v>296</v>
      </c>
      <c r="C231" s="129"/>
      <c r="D231" s="130"/>
      <c r="E231" s="130"/>
      <c r="F231" s="130"/>
      <c r="G231" s="130"/>
      <c r="H231" s="130"/>
    </row>
    <row r="232" customFormat="false" ht="14.25" hidden="false" customHeight="false" outlineLevel="0" collapsed="false">
      <c r="A232" s="131" t="n">
        <v>1307</v>
      </c>
      <c r="B232" s="128" t="s">
        <v>297</v>
      </c>
      <c r="C232" s="129" t="n">
        <v>1.7</v>
      </c>
      <c r="D232" s="130" t="n">
        <f aca="false">SUM(C232*20%+C232)</f>
        <v>2.04</v>
      </c>
      <c r="E232" s="130" t="n">
        <f aca="false">SUM(C232*35%+C232)</f>
        <v>2.295</v>
      </c>
      <c r="F232" s="130" t="n">
        <f aca="false">SUM(C232*49%+C232)</f>
        <v>2.533</v>
      </c>
      <c r="G232" s="130" t="n">
        <f aca="false">SUM(C232*62.4%+C232)</f>
        <v>2.7608</v>
      </c>
      <c r="H232" s="130" t="n">
        <f aca="false">SUM(C232*62.4%+C232)</f>
        <v>2.7608</v>
      </c>
    </row>
    <row r="233" customFormat="false" ht="33.75" hidden="false" customHeight="true" outlineLevel="0" collapsed="false">
      <c r="A233" s="131"/>
      <c r="B233" s="128" t="s">
        <v>298</v>
      </c>
      <c r="C233" s="129"/>
      <c r="D233" s="130"/>
      <c r="E233" s="130"/>
      <c r="F233" s="130"/>
      <c r="G233" s="130"/>
      <c r="H233" s="130"/>
    </row>
    <row r="234" customFormat="false" ht="15" hidden="false" customHeight="false" outlineLevel="0" collapsed="false">
      <c r="A234" s="136" t="n">
        <v>2319</v>
      </c>
      <c r="B234" s="137" t="s">
        <v>299</v>
      </c>
      <c r="C234" s="143" t="n">
        <v>2.02</v>
      </c>
      <c r="D234" s="143" t="n">
        <v>2.02</v>
      </c>
      <c r="E234" s="143" t="n">
        <v>2.02</v>
      </c>
      <c r="F234" s="143" t="n">
        <v>2.02</v>
      </c>
      <c r="G234" s="143" t="n">
        <v>2.02</v>
      </c>
      <c r="H234" s="143" t="n">
        <v>2.02</v>
      </c>
    </row>
    <row r="235" customFormat="false" ht="36.75" hidden="false" customHeight="true" outlineLevel="0" collapsed="false">
      <c r="A235" s="131"/>
      <c r="B235" s="128" t="s">
        <v>300</v>
      </c>
      <c r="C235" s="129"/>
      <c r="D235" s="130"/>
      <c r="E235" s="130"/>
      <c r="F235" s="130"/>
      <c r="G235" s="130"/>
      <c r="H235" s="130"/>
    </row>
    <row r="236" customFormat="false" ht="14.25" hidden="false" customHeight="false" outlineLevel="0" collapsed="false">
      <c r="A236" s="131" t="n">
        <v>1308</v>
      </c>
      <c r="B236" s="128" t="s">
        <v>301</v>
      </c>
      <c r="C236" s="129" t="n">
        <v>5.1</v>
      </c>
      <c r="D236" s="130" t="n">
        <f aca="false">SUM(C236*20%+C236)</f>
        <v>6.12</v>
      </c>
      <c r="E236" s="130" t="n">
        <f aca="false">SUM(C236*35%+C236)</f>
        <v>6.885</v>
      </c>
      <c r="F236" s="130" t="n">
        <f aca="false">SUM(C236*49%+C236)</f>
        <v>7.599</v>
      </c>
      <c r="G236" s="130" t="n">
        <f aca="false">SUM(C236*62.4%+C236)</f>
        <v>8.2824</v>
      </c>
      <c r="H236" s="130" t="n">
        <f aca="false">SUM(C236*62.4%+C236)</f>
        <v>8.2824</v>
      </c>
    </row>
    <row r="237" customFormat="false" ht="48" hidden="false" customHeight="true" outlineLevel="0" collapsed="false">
      <c r="A237" s="131"/>
      <c r="B237" s="128" t="s">
        <v>302</v>
      </c>
      <c r="C237" s="129"/>
      <c r="D237" s="130"/>
      <c r="E237" s="130"/>
      <c r="F237" s="130"/>
      <c r="G237" s="130"/>
      <c r="H237" s="130"/>
    </row>
    <row r="238" customFormat="false" ht="14.25" hidden="false" customHeight="false" outlineLevel="0" collapsed="false">
      <c r="A238" s="131" t="n">
        <v>1309</v>
      </c>
      <c r="B238" s="128" t="s">
        <v>303</v>
      </c>
      <c r="C238" s="129" t="n">
        <v>4.45</v>
      </c>
      <c r="D238" s="130" t="n">
        <f aca="false">SUM(C238*20%+C238)</f>
        <v>5.34</v>
      </c>
      <c r="E238" s="130" t="n">
        <f aca="false">SUM(C238*35%+C238)</f>
        <v>6.0075</v>
      </c>
      <c r="F238" s="130" t="n">
        <f aca="false">SUM(C238*49%+C238)</f>
        <v>6.6305</v>
      </c>
      <c r="G238" s="130" t="n">
        <f aca="false">SUM(C238*62.4%+C238)</f>
        <v>7.2268</v>
      </c>
      <c r="H238" s="130" t="n">
        <f aca="false">SUM(C238*62.4%+C238)</f>
        <v>7.2268</v>
      </c>
    </row>
    <row r="239" customFormat="false" ht="34.5" hidden="false" customHeight="true" outlineLevel="0" collapsed="false">
      <c r="A239" s="131"/>
      <c r="B239" s="128" t="s">
        <v>304</v>
      </c>
      <c r="C239" s="129"/>
      <c r="D239" s="130"/>
      <c r="E239" s="130"/>
      <c r="F239" s="130"/>
      <c r="G239" s="130"/>
      <c r="H239" s="130"/>
    </row>
    <row r="240" customFormat="false" ht="17.25" hidden="false" customHeight="true" outlineLevel="0" collapsed="false">
      <c r="A240" s="138" t="n">
        <v>2320</v>
      </c>
      <c r="B240" s="137" t="s">
        <v>305</v>
      </c>
      <c r="C240" s="145" t="n">
        <v>0.97</v>
      </c>
      <c r="D240" s="145" t="n">
        <v>0.97</v>
      </c>
      <c r="E240" s="145" t="n">
        <v>0.97</v>
      </c>
      <c r="F240" s="145" t="n">
        <v>0.97</v>
      </c>
      <c r="G240" s="145" t="n">
        <v>0.97</v>
      </c>
      <c r="H240" s="145" t="n">
        <v>0.97</v>
      </c>
    </row>
    <row r="241" customFormat="false" ht="34.5" hidden="false" customHeight="true" outlineLevel="0" collapsed="false">
      <c r="A241" s="131"/>
      <c r="B241" s="128" t="s">
        <v>306</v>
      </c>
      <c r="C241" s="129"/>
      <c r="D241" s="130"/>
      <c r="E241" s="130"/>
      <c r="F241" s="130"/>
      <c r="G241" s="130"/>
      <c r="H241" s="130"/>
    </row>
    <row r="242" customFormat="false" ht="14.25" hidden="false" customHeight="false" outlineLevel="0" collapsed="false">
      <c r="A242" s="131" t="n">
        <v>1501</v>
      </c>
      <c r="B242" s="128" t="s">
        <v>307</v>
      </c>
      <c r="C242" s="129" t="n">
        <v>1.9</v>
      </c>
      <c r="D242" s="130" t="n">
        <f aca="false">SUM(C242*20%+C242)</f>
        <v>2.28</v>
      </c>
      <c r="E242" s="130" t="n">
        <f aca="false">SUM(C242*35%+C242)</f>
        <v>2.565</v>
      </c>
      <c r="F242" s="130" t="n">
        <f aca="false">SUM(C242*49%+C242)</f>
        <v>2.831</v>
      </c>
      <c r="G242" s="130" t="n">
        <f aca="false">SUM(C242*62.4%+C242)</f>
        <v>3.0856</v>
      </c>
      <c r="H242" s="130" t="n">
        <f aca="false">SUM(C242*62.4%+C242)</f>
        <v>3.0856</v>
      </c>
    </row>
    <row r="243" customFormat="false" ht="48.75" hidden="false" customHeight="true" outlineLevel="0" collapsed="false">
      <c r="A243" s="131"/>
      <c r="B243" s="128" t="s">
        <v>308</v>
      </c>
      <c r="C243" s="129"/>
      <c r="D243" s="130"/>
      <c r="E243" s="130"/>
      <c r="F243" s="130"/>
      <c r="G243" s="130"/>
      <c r="H243" s="130"/>
    </row>
    <row r="244" customFormat="false" ht="14.25" hidden="false" customHeight="false" outlineLevel="0" collapsed="false">
      <c r="A244" s="131" t="n">
        <v>1502</v>
      </c>
      <c r="B244" s="128" t="s">
        <v>309</v>
      </c>
      <c r="C244" s="129" t="n">
        <v>3.4</v>
      </c>
      <c r="D244" s="130" t="n">
        <f aca="false">SUM(C244*20%+C244)</f>
        <v>4.08</v>
      </c>
      <c r="E244" s="130" t="n">
        <f aca="false">SUM(C244*35%+C244)</f>
        <v>4.59</v>
      </c>
      <c r="F244" s="130" t="n">
        <f aca="false">SUM(C244*49%+C244)</f>
        <v>5.066</v>
      </c>
      <c r="G244" s="130" t="n">
        <f aca="false">SUM(C244*62.4%+C244)</f>
        <v>5.5216</v>
      </c>
      <c r="H244" s="130" t="n">
        <f aca="false">SUM(C244*62.4%+C244)</f>
        <v>5.5216</v>
      </c>
    </row>
    <row r="245" customFormat="false" ht="18" hidden="false" customHeight="true" outlineLevel="0" collapsed="false">
      <c r="A245" s="131"/>
      <c r="B245" s="128" t="s">
        <v>310</v>
      </c>
      <c r="C245" s="129"/>
      <c r="D245" s="130"/>
      <c r="E245" s="130"/>
      <c r="F245" s="130"/>
      <c r="G245" s="130"/>
      <c r="H245" s="130"/>
    </row>
    <row r="246" customFormat="false" ht="14.25" hidden="false" customHeight="false" outlineLevel="0" collapsed="false">
      <c r="A246" s="131" t="n">
        <v>1503</v>
      </c>
      <c r="B246" s="128" t="s">
        <v>311</v>
      </c>
      <c r="C246" s="129" t="n">
        <v>9.5</v>
      </c>
      <c r="D246" s="130" t="n">
        <f aca="false">SUM(C246*20%+C246)</f>
        <v>11.4</v>
      </c>
      <c r="E246" s="130" t="n">
        <f aca="false">SUM(C246*35%+C246)</f>
        <v>12.825</v>
      </c>
      <c r="F246" s="130" t="n">
        <f aca="false">SUM(C246*49%+C246)</f>
        <v>14.155</v>
      </c>
      <c r="G246" s="130" t="n">
        <f aca="false">SUM(C246*62.4%+C246)</f>
        <v>15.428</v>
      </c>
      <c r="H246" s="130" t="n">
        <f aca="false">SUM(C246*62.4%+C246)</f>
        <v>15.428</v>
      </c>
    </row>
    <row r="247" customFormat="false" ht="49.5" hidden="false" customHeight="true" outlineLevel="0" collapsed="false">
      <c r="A247" s="131"/>
      <c r="B247" s="128" t="s">
        <v>312</v>
      </c>
      <c r="C247" s="129"/>
      <c r="D247" s="130"/>
      <c r="E247" s="130"/>
      <c r="F247" s="130"/>
      <c r="G247" s="130"/>
      <c r="H247" s="130"/>
    </row>
    <row r="248" customFormat="false" ht="15" hidden="false" customHeight="false" outlineLevel="0" collapsed="false">
      <c r="A248" s="136" t="n">
        <v>2321</v>
      </c>
      <c r="B248" s="137" t="s">
        <v>313</v>
      </c>
      <c r="C248" s="143" t="n">
        <v>1.31</v>
      </c>
      <c r="D248" s="143" t="n">
        <v>1.31</v>
      </c>
      <c r="E248" s="143" t="n">
        <v>1.31</v>
      </c>
      <c r="F248" s="143" t="n">
        <v>1.31</v>
      </c>
      <c r="G248" s="143" t="n">
        <v>1.31</v>
      </c>
      <c r="H248" s="143" t="n">
        <v>1.31</v>
      </c>
    </row>
    <row r="249" customFormat="false" ht="49.5" hidden="false" customHeight="true" outlineLevel="0" collapsed="false">
      <c r="A249" s="131"/>
      <c r="B249" s="128" t="s">
        <v>314</v>
      </c>
      <c r="C249" s="129"/>
      <c r="D249" s="130"/>
      <c r="E249" s="130"/>
      <c r="F249" s="130"/>
      <c r="G249" s="130"/>
      <c r="H249" s="130"/>
    </row>
    <row r="250" customFormat="false" ht="14.25" hidden="false" customHeight="false" outlineLevel="0" collapsed="false">
      <c r="A250" s="131" t="n">
        <v>1504</v>
      </c>
      <c r="B250" s="128" t="s">
        <v>315</v>
      </c>
      <c r="C250" s="129" t="n">
        <v>5</v>
      </c>
      <c r="D250" s="130" t="n">
        <f aca="false">SUM(C250*20%+C250)</f>
        <v>6</v>
      </c>
      <c r="E250" s="130" t="n">
        <f aca="false">SUM(C250*35%+C250)</f>
        <v>6.75</v>
      </c>
      <c r="F250" s="130" t="n">
        <f aca="false">SUM(C250*49%+C250)</f>
        <v>7.45</v>
      </c>
      <c r="G250" s="130" t="n">
        <f aca="false">SUM(C250*62.4%+C250)</f>
        <v>8.12</v>
      </c>
      <c r="H250" s="130" t="n">
        <f aca="false">SUM(C250*62.4%+C250)</f>
        <v>8.12</v>
      </c>
    </row>
    <row r="251" customFormat="false" ht="32.25" hidden="false" customHeight="true" outlineLevel="0" collapsed="false">
      <c r="A251" s="131"/>
      <c r="B251" s="128" t="s">
        <v>316</v>
      </c>
      <c r="C251" s="129"/>
      <c r="D251" s="130"/>
      <c r="E251" s="130"/>
      <c r="F251" s="130"/>
      <c r="G251" s="130"/>
      <c r="H251" s="130"/>
    </row>
    <row r="252" customFormat="false" ht="14.25" hidden="false" customHeight="false" outlineLevel="0" collapsed="false">
      <c r="A252" s="131" t="n">
        <v>1601</v>
      </c>
      <c r="B252" s="128" t="s">
        <v>317</v>
      </c>
      <c r="C252" s="129" t="n">
        <v>3.15</v>
      </c>
      <c r="D252" s="130" t="n">
        <f aca="false">SUM(C252*20%+C252)</f>
        <v>3.78</v>
      </c>
      <c r="E252" s="130" t="n">
        <f aca="false">SUM(C252*35%+C252)</f>
        <v>4.2525</v>
      </c>
      <c r="F252" s="130" t="n">
        <f aca="false">SUM(C252*49%+C252)</f>
        <v>4.6935</v>
      </c>
      <c r="G252" s="130" t="n">
        <f aca="false">SUM(C252*62.4%+C252)</f>
        <v>5.1156</v>
      </c>
      <c r="H252" s="130" t="n">
        <f aca="false">SUM(C252*62.4%+C252)</f>
        <v>5.1156</v>
      </c>
    </row>
    <row r="253" customFormat="false" ht="47.25" hidden="false" customHeight="true" outlineLevel="0" collapsed="false">
      <c r="A253" s="131"/>
      <c r="B253" s="128" t="s">
        <v>318</v>
      </c>
      <c r="C253" s="129"/>
      <c r="D253" s="130"/>
      <c r="E253" s="130"/>
      <c r="F253" s="130"/>
      <c r="G253" s="130"/>
      <c r="H253" s="130"/>
    </row>
    <row r="254" customFormat="false" ht="14.25" hidden="false" customHeight="false" outlineLevel="0" collapsed="false">
      <c r="A254" s="131" t="n">
        <v>1602</v>
      </c>
      <c r="B254" s="128" t="s">
        <v>319</v>
      </c>
      <c r="C254" s="129" t="n">
        <v>1.3</v>
      </c>
      <c r="D254" s="130" t="n">
        <f aca="false">SUM(C254*20%+C254)</f>
        <v>1.56</v>
      </c>
      <c r="E254" s="130" t="n">
        <f aca="false">SUM(C254*35%+C254)</f>
        <v>1.755</v>
      </c>
      <c r="F254" s="130" t="n">
        <f aca="false">SUM(C254*49%+C254)</f>
        <v>1.937</v>
      </c>
      <c r="G254" s="130" t="n">
        <f aca="false">SUM(C254*62.4%+C254)</f>
        <v>2.1112</v>
      </c>
      <c r="H254" s="130" t="n">
        <f aca="false">SUM(C254*62.4%+C254)</f>
        <v>2.1112</v>
      </c>
    </row>
    <row r="255" customFormat="false" ht="21.75" hidden="false" customHeight="true" outlineLevel="0" collapsed="false">
      <c r="A255" s="131"/>
      <c r="B255" s="128" t="s">
        <v>320</v>
      </c>
      <c r="C255" s="129"/>
      <c r="D255" s="130"/>
      <c r="E255" s="130"/>
      <c r="F255" s="130"/>
      <c r="G255" s="130"/>
      <c r="H255" s="130"/>
    </row>
    <row r="256" customFormat="false" ht="17.25" hidden="false" customHeight="true" outlineLevel="0" collapsed="false">
      <c r="A256" s="138" t="n">
        <v>2322</v>
      </c>
      <c r="B256" s="137" t="s">
        <v>321</v>
      </c>
      <c r="C256" s="145" t="n">
        <v>1.38</v>
      </c>
      <c r="D256" s="145" t="n">
        <v>1.38</v>
      </c>
      <c r="E256" s="145" t="n">
        <v>1.38</v>
      </c>
      <c r="F256" s="145" t="n">
        <v>1.38</v>
      </c>
      <c r="G256" s="145" t="n">
        <v>1.38</v>
      </c>
      <c r="H256" s="145" t="n">
        <v>1.38</v>
      </c>
    </row>
    <row r="257" customFormat="false" ht="51" hidden="false" customHeight="true" outlineLevel="0" collapsed="false">
      <c r="A257" s="131"/>
      <c r="B257" s="128" t="s">
        <v>322</v>
      </c>
      <c r="C257" s="129"/>
      <c r="D257" s="130"/>
      <c r="E257" s="130"/>
      <c r="F257" s="130"/>
      <c r="G257" s="130"/>
      <c r="H257" s="130"/>
    </row>
    <row r="258" customFormat="false" ht="14.25" hidden="false" customHeight="false" outlineLevel="0" collapsed="false">
      <c r="A258" s="131" t="n">
        <v>1603</v>
      </c>
      <c r="B258" s="128" t="s">
        <v>323</v>
      </c>
      <c r="C258" s="129" t="n">
        <v>0.65</v>
      </c>
      <c r="D258" s="130" t="n">
        <f aca="false">SUM(C258*20%+C258)</f>
        <v>0.78</v>
      </c>
      <c r="E258" s="130" t="n">
        <f aca="false">SUM(C258*35%+C258)</f>
        <v>0.8775</v>
      </c>
      <c r="F258" s="130" t="n">
        <f aca="false">SUM(C258*49%+C258)</f>
        <v>0.9685</v>
      </c>
      <c r="G258" s="130" t="n">
        <f aca="false">SUM(C258*62.4%+C258)</f>
        <v>1.0556</v>
      </c>
      <c r="H258" s="130" t="n">
        <f aca="false">SUM(C258*62.4%+C258)</f>
        <v>1.0556</v>
      </c>
    </row>
    <row r="259" customFormat="false" ht="34.5" hidden="false" customHeight="true" outlineLevel="0" collapsed="false">
      <c r="A259" s="131"/>
      <c r="B259" s="128" t="s">
        <v>324</v>
      </c>
      <c r="C259" s="129"/>
      <c r="D259" s="130"/>
      <c r="E259" s="130"/>
      <c r="F259" s="130"/>
      <c r="G259" s="130"/>
      <c r="H259" s="130"/>
    </row>
    <row r="260" customFormat="false" ht="14.25" hidden="false" customHeight="false" outlineLevel="0" collapsed="false">
      <c r="A260" s="131" t="n">
        <v>1604</v>
      </c>
      <c r="B260" s="128" t="s">
        <v>325</v>
      </c>
      <c r="C260" s="129" t="n">
        <v>6.7</v>
      </c>
      <c r="D260" s="130" t="n">
        <f aca="false">SUM(C260*20%+C260)</f>
        <v>8.04</v>
      </c>
      <c r="E260" s="130" t="n">
        <f aca="false">SUM(C260*35%+C260)</f>
        <v>9.045</v>
      </c>
      <c r="F260" s="130" t="n">
        <f aca="false">SUM(C260*49%+C260)</f>
        <v>9.983</v>
      </c>
      <c r="G260" s="130" t="n">
        <f aca="false">SUM(C260*62.4%+C260)</f>
        <v>10.8808</v>
      </c>
      <c r="H260" s="130" t="n">
        <f aca="false">SUM(C260*62.4%+C260)</f>
        <v>10.8808</v>
      </c>
    </row>
    <row r="261" customFormat="false" ht="33.75" hidden="false" customHeight="true" outlineLevel="0" collapsed="false">
      <c r="A261" s="131"/>
      <c r="B261" s="128" t="s">
        <v>326</v>
      </c>
      <c r="C261" s="129"/>
      <c r="D261" s="130"/>
      <c r="E261" s="130"/>
      <c r="F261" s="130"/>
      <c r="G261" s="130"/>
      <c r="H261" s="130"/>
    </row>
    <row r="262" customFormat="false" ht="14.25" hidden="false" customHeight="false" outlineLevel="0" collapsed="false">
      <c r="A262" s="131" t="n">
        <v>1605</v>
      </c>
      <c r="B262" s="128" t="s">
        <v>327</v>
      </c>
      <c r="C262" s="129" t="n">
        <v>2.55</v>
      </c>
      <c r="D262" s="130" t="n">
        <f aca="false">SUM(C262*20%+C262)</f>
        <v>3.06</v>
      </c>
      <c r="E262" s="130" t="n">
        <f aca="false">SUM(C262*35%+C262)</f>
        <v>3.4425</v>
      </c>
      <c r="F262" s="130" t="n">
        <f aca="false">SUM(C262*49%+C262)</f>
        <v>3.7995</v>
      </c>
      <c r="G262" s="130" t="n">
        <f aca="false">SUM(C262*62.4%+C262)</f>
        <v>4.1412</v>
      </c>
      <c r="H262" s="130" t="n">
        <f aca="false">SUM(C262*62.4%+C262)</f>
        <v>4.1412</v>
      </c>
    </row>
    <row r="263" customFormat="false" ht="34.5" hidden="false" customHeight="true" outlineLevel="0" collapsed="false">
      <c r="A263" s="131"/>
      <c r="B263" s="128" t="s">
        <v>328</v>
      </c>
      <c r="C263" s="129"/>
      <c r="D263" s="130"/>
      <c r="E263" s="130"/>
      <c r="F263" s="130"/>
      <c r="G263" s="130"/>
      <c r="H263" s="130"/>
    </row>
    <row r="264" customFormat="false" ht="14.25" hidden="false" customHeight="false" outlineLevel="0" collapsed="false">
      <c r="A264" s="131" t="n">
        <v>1606</v>
      </c>
      <c r="B264" s="128" t="s">
        <v>329</v>
      </c>
      <c r="C264" s="129" t="n">
        <v>3.35</v>
      </c>
      <c r="D264" s="130" t="n">
        <f aca="false">SUM(C264*20%+C264)</f>
        <v>4.02</v>
      </c>
      <c r="E264" s="130" t="n">
        <f aca="false">SUM(C264*35%+C264)</f>
        <v>4.5225</v>
      </c>
      <c r="F264" s="130" t="n">
        <f aca="false">SUM(C264*49%+C264)</f>
        <v>4.9915</v>
      </c>
      <c r="G264" s="130" t="n">
        <f aca="false">SUM(C264*62.4%+C264)</f>
        <v>5.4404</v>
      </c>
      <c r="H264" s="130" t="n">
        <f aca="false">SUM(C264*62.4%+C264)</f>
        <v>5.4404</v>
      </c>
    </row>
    <row r="265" customFormat="false" ht="64.5" hidden="false" customHeight="true" outlineLevel="0" collapsed="false">
      <c r="A265" s="131"/>
      <c r="B265" s="128" t="s">
        <v>330</v>
      </c>
      <c r="C265" s="129"/>
      <c r="D265" s="130"/>
      <c r="E265" s="130"/>
      <c r="F265" s="130"/>
      <c r="G265" s="130"/>
      <c r="H265" s="130"/>
    </row>
    <row r="266" customFormat="false" ht="14.25" hidden="false" customHeight="false" outlineLevel="0" collapsed="false">
      <c r="A266" s="131" t="n">
        <v>1607</v>
      </c>
      <c r="B266" s="128" t="s">
        <v>331</v>
      </c>
      <c r="C266" s="129" t="n">
        <v>1</v>
      </c>
      <c r="D266" s="130" t="n">
        <f aca="false">SUM(C266*20%+C266)</f>
        <v>1.2</v>
      </c>
      <c r="E266" s="130" t="n">
        <f aca="false">SUM(C266*35%+C266)</f>
        <v>1.35</v>
      </c>
      <c r="F266" s="130" t="n">
        <f aca="false">SUM(C266*49%+C266)</f>
        <v>1.49</v>
      </c>
      <c r="G266" s="130" t="n">
        <f aca="false">SUM(C266*62.4%+C266)</f>
        <v>1.624</v>
      </c>
      <c r="H266" s="130" t="n">
        <f aca="false">SUM(C266*62.4%+C266)</f>
        <v>1.624</v>
      </c>
    </row>
    <row r="267" customFormat="false" ht="65.25" hidden="false" customHeight="true" outlineLevel="0" collapsed="false">
      <c r="A267" s="131"/>
      <c r="B267" s="128" t="s">
        <v>332</v>
      </c>
      <c r="C267" s="129"/>
      <c r="D267" s="130"/>
      <c r="E267" s="130"/>
      <c r="F267" s="130"/>
      <c r="G267" s="130"/>
      <c r="H267" s="130"/>
    </row>
    <row r="268" customFormat="false" ht="15" hidden="false" customHeight="true" outlineLevel="0" collapsed="false">
      <c r="A268" s="131" t="n">
        <v>1608</v>
      </c>
      <c r="B268" s="128" t="s">
        <v>333</v>
      </c>
      <c r="C268" s="129" t="n">
        <v>2.7</v>
      </c>
      <c r="D268" s="130" t="n">
        <f aca="false">SUM(C268*20%+C268)</f>
        <v>3.24</v>
      </c>
      <c r="E268" s="130" t="n">
        <f aca="false">SUM(C268*35%+C268)</f>
        <v>3.645</v>
      </c>
      <c r="F268" s="130" t="n">
        <f aca="false">SUM(C268*49%+C268)</f>
        <v>4.023</v>
      </c>
      <c r="G268" s="130" t="n">
        <f aca="false">SUM(C268*62.4%+C268)</f>
        <v>4.3848</v>
      </c>
      <c r="H268" s="130" t="n">
        <f aca="false">SUM(C268*62.4%+C268)</f>
        <v>4.3848</v>
      </c>
    </row>
    <row r="269" customFormat="false" ht="35.25" hidden="false" customHeight="true" outlineLevel="0" collapsed="false">
      <c r="A269" s="131"/>
      <c r="B269" s="128" t="s">
        <v>334</v>
      </c>
      <c r="C269" s="129"/>
      <c r="D269" s="130"/>
      <c r="E269" s="130"/>
      <c r="F269" s="130"/>
      <c r="G269" s="130"/>
      <c r="H269" s="130"/>
    </row>
    <row r="270" customFormat="false" ht="14.25" hidden="false" customHeight="false" outlineLevel="0" collapsed="false">
      <c r="A270" s="131" t="n">
        <v>1609</v>
      </c>
      <c r="B270" s="128" t="s">
        <v>335</v>
      </c>
      <c r="C270" s="129" t="n">
        <v>3.35</v>
      </c>
      <c r="D270" s="130" t="n">
        <f aca="false">SUM(C270*20%+C270)</f>
        <v>4.02</v>
      </c>
      <c r="E270" s="130" t="n">
        <f aca="false">SUM(C270*35%+C270)</f>
        <v>4.5225</v>
      </c>
      <c r="F270" s="130" t="n">
        <f aca="false">SUM(C270*49%+C270)</f>
        <v>4.9915</v>
      </c>
      <c r="G270" s="130" t="n">
        <f aca="false">SUM(C270*62.4%+C270)</f>
        <v>5.4404</v>
      </c>
      <c r="H270" s="130" t="n">
        <f aca="false">SUM(C270*62.4%+C270)</f>
        <v>5.4404</v>
      </c>
    </row>
    <row r="271" customFormat="false" ht="51.75" hidden="false" customHeight="true" outlineLevel="0" collapsed="false">
      <c r="A271" s="131"/>
      <c r="B271" s="128" t="s">
        <v>336</v>
      </c>
      <c r="C271" s="129"/>
      <c r="D271" s="130"/>
      <c r="E271" s="130"/>
      <c r="F271" s="130"/>
      <c r="G271" s="130"/>
      <c r="H271" s="130"/>
    </row>
    <row r="272" customFormat="false" ht="14.25" hidden="false" customHeight="false" outlineLevel="0" collapsed="false">
      <c r="A272" s="131" t="n">
        <v>1610</v>
      </c>
      <c r="B272" s="128" t="s">
        <v>337</v>
      </c>
      <c r="C272" s="129" t="n">
        <v>0.5</v>
      </c>
      <c r="D272" s="130" t="n">
        <f aca="false">SUM(C272*20%+C272)</f>
        <v>0.6</v>
      </c>
      <c r="E272" s="130" t="n">
        <f aca="false">SUM(C272*35%+C272)</f>
        <v>0.675</v>
      </c>
      <c r="F272" s="130" t="n">
        <f aca="false">SUM(C272*49%+C272)</f>
        <v>0.745</v>
      </c>
      <c r="G272" s="130" t="n">
        <f aca="false">SUM(C272*62.4%+C272)</f>
        <v>0.812</v>
      </c>
      <c r="H272" s="130" t="n">
        <f aca="false">SUM(C272*62.4%+C272)</f>
        <v>0.812</v>
      </c>
    </row>
    <row r="273" customFormat="false" ht="97.5" hidden="false" customHeight="true" outlineLevel="0" collapsed="false">
      <c r="A273" s="131"/>
      <c r="B273" s="128" t="s">
        <v>338</v>
      </c>
      <c r="C273" s="129"/>
      <c r="D273" s="130"/>
      <c r="E273" s="130"/>
      <c r="F273" s="130"/>
      <c r="G273" s="130"/>
      <c r="H273" s="130"/>
    </row>
    <row r="274" customFormat="false" ht="14.25" hidden="false" customHeight="false" outlineLevel="0" collapsed="false">
      <c r="A274" s="131" t="n">
        <v>1611</v>
      </c>
      <c r="B274" s="128" t="s">
        <v>339</v>
      </c>
      <c r="C274" s="129" t="n">
        <v>3.75</v>
      </c>
      <c r="D274" s="130" t="n">
        <f aca="false">SUM(C274*20%+C274)</f>
        <v>4.5</v>
      </c>
      <c r="E274" s="130" t="n">
        <f aca="false">SUM(C274*35%+C274)</f>
        <v>5.0625</v>
      </c>
      <c r="F274" s="130" t="n">
        <f aca="false">SUM(C274*49%+C274)</f>
        <v>5.5875</v>
      </c>
      <c r="G274" s="130" t="n">
        <f aca="false">SUM(C274*62.4%+C274)</f>
        <v>6.09</v>
      </c>
      <c r="H274" s="130" t="n">
        <f aca="false">SUM(C274*62.4%+C274)</f>
        <v>6.09</v>
      </c>
    </row>
    <row r="275" customFormat="false" ht="36.75" hidden="false" customHeight="true" outlineLevel="0" collapsed="false">
      <c r="A275" s="131"/>
      <c r="B275" s="128" t="s">
        <v>340</v>
      </c>
      <c r="C275" s="129"/>
      <c r="D275" s="130"/>
      <c r="E275" s="130"/>
      <c r="F275" s="130"/>
      <c r="G275" s="130"/>
      <c r="H275" s="130"/>
    </row>
    <row r="276" customFormat="false" ht="14.25" hidden="false" customHeight="false" outlineLevel="0" collapsed="false">
      <c r="A276" s="131" t="n">
        <v>1612</v>
      </c>
      <c r="B276" s="128" t="s">
        <v>341</v>
      </c>
      <c r="C276" s="129" t="n">
        <v>1.1</v>
      </c>
      <c r="D276" s="130" t="n">
        <f aca="false">SUM(C276*20%+C276)</f>
        <v>1.32</v>
      </c>
      <c r="E276" s="130" t="n">
        <f aca="false">SUM(C276*35%+C276)</f>
        <v>1.485</v>
      </c>
      <c r="F276" s="130" t="n">
        <f aca="false">SUM(C276*49%+C276)</f>
        <v>1.639</v>
      </c>
      <c r="G276" s="130" t="n">
        <f aca="false">SUM(C276*62.4%+C276)</f>
        <v>1.7864</v>
      </c>
      <c r="H276" s="130" t="n">
        <f aca="false">SUM(C276*62.4%+C276)</f>
        <v>1.7864</v>
      </c>
    </row>
    <row r="277" customFormat="false" ht="114" hidden="false" customHeight="true" outlineLevel="0" collapsed="false">
      <c r="A277" s="131"/>
      <c r="B277" s="128" t="s">
        <v>342</v>
      </c>
      <c r="C277" s="129"/>
      <c r="D277" s="130"/>
      <c r="E277" s="130"/>
      <c r="F277" s="130"/>
      <c r="G277" s="130"/>
      <c r="H277" s="130"/>
    </row>
    <row r="278" customFormat="false" ht="14.25" hidden="false" customHeight="false" outlineLevel="0" collapsed="false">
      <c r="A278" s="131" t="n">
        <v>1613</v>
      </c>
      <c r="B278" s="128" t="s">
        <v>343</v>
      </c>
      <c r="C278" s="129" t="n">
        <v>3.25</v>
      </c>
      <c r="D278" s="130" t="n">
        <f aca="false">SUM(C278*20%+C278)</f>
        <v>3.9</v>
      </c>
      <c r="E278" s="130" t="n">
        <f aca="false">SUM(C278*35%+C278)</f>
        <v>4.3875</v>
      </c>
      <c r="F278" s="130" t="n">
        <f aca="false">SUM(C278*49%+C278)</f>
        <v>4.8425</v>
      </c>
      <c r="G278" s="130" t="n">
        <f aca="false">SUM(C278*62.4%+C278)</f>
        <v>5.278</v>
      </c>
      <c r="H278" s="130" t="n">
        <f aca="false">SUM(C278*62.4%+C278)</f>
        <v>5.278</v>
      </c>
    </row>
    <row r="279" customFormat="false" ht="48.75" hidden="false" customHeight="true" outlineLevel="0" collapsed="false">
      <c r="A279" s="131"/>
      <c r="B279" s="128" t="s">
        <v>344</v>
      </c>
      <c r="C279" s="129"/>
      <c r="D279" s="130"/>
      <c r="E279" s="130"/>
      <c r="F279" s="130"/>
      <c r="G279" s="130"/>
      <c r="H279" s="130"/>
    </row>
    <row r="280" customFormat="false" ht="14.25" hidden="false" customHeight="false" outlineLevel="0" collapsed="false">
      <c r="A280" s="131" t="n">
        <v>1614</v>
      </c>
      <c r="B280" s="128" t="s">
        <v>345</v>
      </c>
      <c r="C280" s="129" t="n">
        <v>2.4</v>
      </c>
      <c r="D280" s="130" t="n">
        <f aca="false">SUM(C280*20%+C280)</f>
        <v>2.88</v>
      </c>
      <c r="E280" s="130" t="n">
        <f aca="false">SUM(C280*35%+C280)</f>
        <v>3.24</v>
      </c>
      <c r="F280" s="130" t="n">
        <f aca="false">SUM(C280*49%+C280)</f>
        <v>3.576</v>
      </c>
      <c r="G280" s="130" t="n">
        <f aca="false">SUM(C280*62.4%+C280)</f>
        <v>3.8976</v>
      </c>
      <c r="H280" s="130" t="n">
        <f aca="false">SUM(C280*62.4%+C280)</f>
        <v>3.8976</v>
      </c>
    </row>
    <row r="281" customFormat="false" ht="36" hidden="false" customHeight="true" outlineLevel="0" collapsed="false">
      <c r="A281" s="131"/>
      <c r="B281" s="128" t="s">
        <v>346</v>
      </c>
      <c r="C281" s="129"/>
      <c r="D281" s="130"/>
      <c r="E281" s="130"/>
      <c r="F281" s="130"/>
      <c r="G281" s="130"/>
      <c r="H281" s="130"/>
    </row>
    <row r="282" customFormat="false" ht="14.25" hidden="false" customHeight="false" outlineLevel="0" collapsed="false">
      <c r="A282" s="131" t="n">
        <v>1615</v>
      </c>
      <c r="B282" s="128" t="s">
        <v>347</v>
      </c>
      <c r="C282" s="129" t="n">
        <v>3.8</v>
      </c>
      <c r="D282" s="130" t="n">
        <f aca="false">SUM(C282*20%+C282)</f>
        <v>4.56</v>
      </c>
      <c r="E282" s="130" t="n">
        <f aca="false">SUM(C282*35%+C282)</f>
        <v>5.13</v>
      </c>
      <c r="F282" s="130" t="n">
        <f aca="false">SUM(C282*49%+C282)</f>
        <v>5.662</v>
      </c>
      <c r="G282" s="130" t="n">
        <f aca="false">SUM(C282*62.4%+C282)</f>
        <v>6.1712</v>
      </c>
      <c r="H282" s="130" t="n">
        <f aca="false">SUM(C282*62.4%+C282)</f>
        <v>6.1712</v>
      </c>
    </row>
    <row r="283" customFormat="false" ht="49.5" hidden="false" customHeight="true" outlineLevel="0" collapsed="false">
      <c r="A283" s="131"/>
      <c r="B283" s="128" t="s">
        <v>348</v>
      </c>
      <c r="C283" s="129"/>
      <c r="D283" s="130"/>
      <c r="E283" s="130"/>
      <c r="F283" s="130"/>
      <c r="G283" s="130"/>
      <c r="H283" s="130"/>
    </row>
    <row r="284" customFormat="false" ht="14.25" hidden="false" customHeight="false" outlineLevel="0" collapsed="false">
      <c r="A284" s="131" t="n">
        <v>1701</v>
      </c>
      <c r="B284" s="128" t="s">
        <v>349</v>
      </c>
      <c r="C284" s="129" t="n">
        <v>7.4</v>
      </c>
      <c r="D284" s="130" t="n">
        <f aca="false">SUM(C284*20%+C284)</f>
        <v>8.88</v>
      </c>
      <c r="E284" s="130" t="n">
        <f aca="false">SUM(C284*35%+C284)</f>
        <v>9.99</v>
      </c>
      <c r="F284" s="130" t="n">
        <f aca="false">SUM(C284*49%+C284)</f>
        <v>11.026</v>
      </c>
      <c r="G284" s="130" t="n">
        <f aca="false">SUM(C284*62.4%+C284)</f>
        <v>12.0176</v>
      </c>
      <c r="H284" s="130" t="n">
        <f aca="false">SUM(C284*62.4%+C284)</f>
        <v>12.0176</v>
      </c>
    </row>
    <row r="285" customFormat="false" ht="68.25" hidden="false" customHeight="true" outlineLevel="0" collapsed="false">
      <c r="A285" s="131"/>
      <c r="B285" s="128" t="s">
        <v>350</v>
      </c>
      <c r="C285" s="129"/>
      <c r="D285" s="130"/>
      <c r="E285" s="130"/>
      <c r="F285" s="130"/>
      <c r="G285" s="130"/>
      <c r="H285" s="130"/>
    </row>
    <row r="286" customFormat="false" ht="14.25" hidden="false" customHeight="false" outlineLevel="0" collapsed="false">
      <c r="A286" s="131" t="n">
        <v>1801</v>
      </c>
      <c r="B286" s="128" t="s">
        <v>351</v>
      </c>
      <c r="C286" s="129" t="n">
        <v>1.5</v>
      </c>
      <c r="D286" s="130" t="n">
        <f aca="false">SUM(C286*20%+C286)</f>
        <v>1.8</v>
      </c>
      <c r="E286" s="130" t="n">
        <f aca="false">SUM(C286*35%+C286)</f>
        <v>2.025</v>
      </c>
      <c r="F286" s="130" t="n">
        <f aca="false">SUM(C286*49%+C286)</f>
        <v>2.235</v>
      </c>
      <c r="G286" s="130" t="n">
        <f aca="false">SUM(C286*62.4%+C286)</f>
        <v>2.436</v>
      </c>
      <c r="H286" s="130" t="n">
        <f aca="false">SUM(C286*62.4%+C286)</f>
        <v>2.436</v>
      </c>
    </row>
    <row r="287" customFormat="false" ht="35.25" hidden="false" customHeight="true" outlineLevel="0" collapsed="false">
      <c r="A287" s="131"/>
      <c r="B287" s="128" t="s">
        <v>352</v>
      </c>
      <c r="C287" s="129"/>
      <c r="D287" s="130"/>
      <c r="E287" s="130"/>
      <c r="F287" s="130"/>
      <c r="G287" s="130"/>
      <c r="H287" s="130"/>
    </row>
    <row r="288" customFormat="false" ht="17.25" hidden="false" customHeight="true" outlineLevel="0" collapsed="false">
      <c r="A288" s="138" t="n">
        <v>2323</v>
      </c>
      <c r="B288" s="137" t="s">
        <v>353</v>
      </c>
      <c r="C288" s="129" t="s">
        <v>354</v>
      </c>
      <c r="D288" s="130"/>
      <c r="E288" s="130"/>
      <c r="F288" s="130"/>
      <c r="G288" s="130"/>
      <c r="H288" s="130"/>
    </row>
    <row r="289" customFormat="false" ht="35.25" hidden="false" customHeight="true" outlineLevel="0" collapsed="false">
      <c r="A289" s="131"/>
      <c r="B289" s="128" t="s">
        <v>355</v>
      </c>
      <c r="C289" s="129"/>
      <c r="D289" s="130"/>
      <c r="E289" s="130"/>
      <c r="F289" s="130"/>
      <c r="G289" s="130"/>
      <c r="H289" s="130"/>
    </row>
    <row r="290" customFormat="false" ht="14.25" hidden="false" customHeight="false" outlineLevel="0" collapsed="false">
      <c r="A290" s="131" t="n">
        <v>1802</v>
      </c>
      <c r="B290" s="128" t="s">
        <v>356</v>
      </c>
      <c r="C290" s="129" t="n">
        <v>1.25</v>
      </c>
      <c r="D290" s="130" t="n">
        <f aca="false">SUM(C290*20%+C290)</f>
        <v>1.5</v>
      </c>
      <c r="E290" s="130" t="n">
        <f aca="false">SUM(C290*35%+C290)</f>
        <v>1.6875</v>
      </c>
      <c r="F290" s="130" t="n">
        <f aca="false">SUM(C290*49%+C290)</f>
        <v>1.8625</v>
      </c>
      <c r="G290" s="130" t="n">
        <f aca="false">SUM(C290*62.4%+C290)</f>
        <v>2.03</v>
      </c>
      <c r="H290" s="130" t="n">
        <f aca="false">SUM(C290*62.4%+C290)</f>
        <v>2.03</v>
      </c>
    </row>
    <row r="291" customFormat="false" ht="51" hidden="false" customHeight="true" outlineLevel="0" collapsed="false">
      <c r="A291" s="131"/>
      <c r="B291" s="128" t="s">
        <v>357</v>
      </c>
      <c r="C291" s="129"/>
      <c r="D291" s="130"/>
      <c r="E291" s="130"/>
      <c r="F291" s="130"/>
      <c r="G291" s="130"/>
      <c r="H291" s="130"/>
    </row>
    <row r="292" customFormat="false" ht="14.25" hidden="false" customHeight="false" outlineLevel="0" collapsed="false">
      <c r="A292" s="131" t="n">
        <v>1803</v>
      </c>
      <c r="B292" s="128" t="s">
        <v>358</v>
      </c>
      <c r="C292" s="129" t="n">
        <v>2</v>
      </c>
      <c r="D292" s="130" t="n">
        <f aca="false">SUM(C292*20%+C292)</f>
        <v>2.4</v>
      </c>
      <c r="E292" s="130" t="n">
        <f aca="false">SUM(C292*35%+C292)</f>
        <v>2.7</v>
      </c>
      <c r="F292" s="130" t="n">
        <f aca="false">SUM(C292*49%+C292)</f>
        <v>2.98</v>
      </c>
      <c r="G292" s="130" t="n">
        <f aca="false">SUM(C292*62.4%+C292)</f>
        <v>3.248</v>
      </c>
      <c r="H292" s="130" t="n">
        <f aca="false">SUM(C292*62.4%+C292)</f>
        <v>3.248</v>
      </c>
    </row>
    <row r="293" customFormat="false" ht="21.75" hidden="false" customHeight="true" outlineLevel="0" collapsed="false">
      <c r="A293" s="131"/>
      <c r="B293" s="128" t="s">
        <v>359</v>
      </c>
      <c r="C293" s="129"/>
      <c r="D293" s="130"/>
      <c r="E293" s="130"/>
      <c r="F293" s="130"/>
      <c r="G293" s="130"/>
      <c r="H293" s="130"/>
    </row>
    <row r="294" customFormat="false" ht="14.25" hidden="false" customHeight="false" outlineLevel="0" collapsed="false">
      <c r="A294" s="131" t="n">
        <v>1804</v>
      </c>
      <c r="B294" s="128" t="s">
        <v>360</v>
      </c>
      <c r="C294" s="129" t="n">
        <v>3.35</v>
      </c>
      <c r="D294" s="130" t="n">
        <f aca="false">SUM(C294*20%+C294)</f>
        <v>4.02</v>
      </c>
      <c r="E294" s="130" t="n">
        <f aca="false">SUM(C294*35%+C294)</f>
        <v>4.5225</v>
      </c>
      <c r="F294" s="130" t="n">
        <f aca="false">SUM(C294*49%+C294)</f>
        <v>4.9915</v>
      </c>
      <c r="G294" s="130" t="n">
        <f aca="false">SUM(C294*62.4%+C294)</f>
        <v>5.4404</v>
      </c>
      <c r="H294" s="130" t="n">
        <f aca="false">SUM(C294*62.4%+C294)</f>
        <v>5.4404</v>
      </c>
    </row>
    <row r="295" customFormat="false" ht="35.25" hidden="false" customHeight="true" outlineLevel="0" collapsed="false">
      <c r="A295" s="131"/>
      <c r="B295" s="128" t="s">
        <v>361</v>
      </c>
      <c r="C295" s="129"/>
      <c r="D295" s="130"/>
      <c r="E295" s="130"/>
      <c r="F295" s="130"/>
      <c r="G295" s="130"/>
      <c r="H295" s="130"/>
    </row>
    <row r="296" customFormat="false" ht="14.25" hidden="false" customHeight="false" outlineLevel="0" collapsed="false">
      <c r="A296" s="131" t="n">
        <v>1805</v>
      </c>
      <c r="B296" s="128" t="s">
        <v>362</v>
      </c>
      <c r="C296" s="129" t="n">
        <v>1.7</v>
      </c>
      <c r="D296" s="130" t="n">
        <f aca="false">SUM(C296*20%+C296)</f>
        <v>2.04</v>
      </c>
      <c r="E296" s="130" t="n">
        <f aca="false">SUM(C296*35%+C296)</f>
        <v>2.295</v>
      </c>
      <c r="F296" s="130" t="n">
        <f aca="false">SUM(C296*49%+C296)</f>
        <v>2.533</v>
      </c>
      <c r="G296" s="130" t="n">
        <f aca="false">SUM(C296*62.4%+C296)</f>
        <v>2.7608</v>
      </c>
      <c r="H296" s="130" t="n">
        <f aca="false">SUM(C296*62.4%+C296)</f>
        <v>2.7608</v>
      </c>
    </row>
    <row r="297" customFormat="false" ht="33.75" hidden="false" customHeight="true" outlineLevel="0" collapsed="false">
      <c r="A297" s="131"/>
      <c r="B297" s="128" t="s">
        <v>363</v>
      </c>
      <c r="C297" s="129"/>
      <c r="D297" s="130"/>
      <c r="E297" s="130"/>
      <c r="F297" s="130"/>
      <c r="G297" s="130"/>
      <c r="H297" s="130"/>
    </row>
    <row r="298" customFormat="false" ht="14.25" hidden="false" customHeight="false" outlineLevel="0" collapsed="false">
      <c r="A298" s="131" t="n">
        <v>1901</v>
      </c>
      <c r="B298" s="128" t="s">
        <v>364</v>
      </c>
      <c r="C298" s="129" t="n">
        <v>1.3</v>
      </c>
      <c r="D298" s="130" t="n">
        <f aca="false">SUM(C298*20%+C298)</f>
        <v>1.56</v>
      </c>
      <c r="E298" s="130" t="n">
        <f aca="false">SUM(C298*35%+C298)</f>
        <v>1.755</v>
      </c>
      <c r="F298" s="130" t="n">
        <f aca="false">SUM(C298*49%+C298)</f>
        <v>1.937</v>
      </c>
      <c r="G298" s="130" t="n">
        <f aca="false">SUM(C298*62.4%+C298)</f>
        <v>2.1112</v>
      </c>
      <c r="H298" s="130" t="n">
        <f aca="false">SUM(C298*62.4%+C298)</f>
        <v>2.1112</v>
      </c>
    </row>
    <row r="299" customFormat="false" ht="35.25" hidden="false" customHeight="true" outlineLevel="0" collapsed="false">
      <c r="A299" s="131"/>
      <c r="B299" s="128" t="s">
        <v>365</v>
      </c>
      <c r="C299" s="129"/>
      <c r="D299" s="130"/>
      <c r="E299" s="130"/>
      <c r="F299" s="130"/>
      <c r="G299" s="130"/>
      <c r="H299" s="130"/>
    </row>
    <row r="300" customFormat="false" ht="14.25" hidden="false" customHeight="false" outlineLevel="0" collapsed="false">
      <c r="A300" s="131" t="n">
        <v>1902</v>
      </c>
      <c r="B300" s="128" t="s">
        <v>366</v>
      </c>
      <c r="C300" s="129" t="n">
        <v>0.85</v>
      </c>
      <c r="D300" s="130" t="n">
        <f aca="false">SUM(C300*20%+C300)</f>
        <v>1.02</v>
      </c>
      <c r="E300" s="130" t="n">
        <f aca="false">SUM(C300*35%+C300)</f>
        <v>1.1475</v>
      </c>
      <c r="F300" s="130" t="n">
        <f aca="false">SUM(C300*49%+C300)</f>
        <v>1.2665</v>
      </c>
      <c r="G300" s="130" t="n">
        <f aca="false">SUM(C300*62.4%+C300)</f>
        <v>1.3804</v>
      </c>
      <c r="H300" s="130" t="n">
        <f aca="false">SUM(C300*62.4%+C300)</f>
        <v>1.3804</v>
      </c>
    </row>
    <row r="301" customFormat="false" ht="47.25" hidden="false" customHeight="true" outlineLevel="0" collapsed="false">
      <c r="A301" s="131"/>
      <c r="B301" s="128" t="s">
        <v>367</v>
      </c>
      <c r="C301" s="129"/>
      <c r="D301" s="130"/>
      <c r="E301" s="130"/>
      <c r="F301" s="130"/>
      <c r="G301" s="130"/>
      <c r="H301" s="130"/>
    </row>
    <row r="302" customFormat="false" ht="14.25" hidden="false" customHeight="false" outlineLevel="0" collapsed="false">
      <c r="A302" s="131" t="n">
        <v>1903</v>
      </c>
      <c r="B302" s="128" t="s">
        <v>368</v>
      </c>
      <c r="C302" s="129" t="n">
        <v>4.35</v>
      </c>
      <c r="D302" s="130" t="n">
        <f aca="false">SUM(C302*20%+C302)</f>
        <v>5.22</v>
      </c>
      <c r="E302" s="130" t="n">
        <f aca="false">SUM(C302*35%+C302)</f>
        <v>5.8725</v>
      </c>
      <c r="F302" s="130" t="n">
        <f aca="false">SUM(C302*49%+C302)</f>
        <v>6.4815</v>
      </c>
      <c r="G302" s="130" t="n">
        <f aca="false">SUM(C302*62.4%+C302)</f>
        <v>7.0644</v>
      </c>
      <c r="H302" s="130" t="n">
        <f aca="false">SUM(C302*62.4%+C302)</f>
        <v>7.0644</v>
      </c>
    </row>
    <row r="303" customFormat="false" ht="50.25" hidden="false" customHeight="true" outlineLevel="0" collapsed="false">
      <c r="A303" s="131"/>
      <c r="B303" s="128" t="s">
        <v>369</v>
      </c>
      <c r="C303" s="129"/>
      <c r="D303" s="130"/>
      <c r="E303" s="130"/>
      <c r="F303" s="130"/>
      <c r="G303" s="130"/>
      <c r="H303" s="130"/>
    </row>
    <row r="304" customFormat="false" ht="14.25" hidden="false" customHeight="false" outlineLevel="0" collapsed="false">
      <c r="A304" s="131" t="n">
        <v>1904</v>
      </c>
      <c r="B304" s="128" t="s">
        <v>370</v>
      </c>
      <c r="C304" s="129" t="n">
        <v>8.35</v>
      </c>
      <c r="D304" s="130" t="n">
        <f aca="false">SUM(C304*20%+C304)</f>
        <v>10.02</v>
      </c>
      <c r="E304" s="130" t="n">
        <f aca="false">SUM(C304*35%+C304)</f>
        <v>11.2725</v>
      </c>
      <c r="F304" s="130" t="n">
        <f aca="false">SUM(C304*49%+C304)</f>
        <v>12.4415</v>
      </c>
      <c r="G304" s="130" t="n">
        <f aca="false">SUM(C304*62.4%+C304)</f>
        <v>13.5604</v>
      </c>
      <c r="H304" s="130" t="n">
        <f aca="false">SUM(C304*62.4%+C304)</f>
        <v>13.5604</v>
      </c>
    </row>
    <row r="305" customFormat="false" ht="67.5" hidden="false" customHeight="true" outlineLevel="0" collapsed="false">
      <c r="A305" s="131"/>
      <c r="B305" s="128" t="s">
        <v>371</v>
      </c>
      <c r="C305" s="129"/>
      <c r="D305" s="130"/>
      <c r="E305" s="130"/>
      <c r="F305" s="130"/>
      <c r="G305" s="130"/>
      <c r="H305" s="130"/>
    </row>
    <row r="306" customFormat="false" ht="14.25" hidden="false" customHeight="false" outlineLevel="0" collapsed="false">
      <c r="A306" s="131" t="n">
        <v>1905</v>
      </c>
      <c r="B306" s="128" t="s">
        <v>372</v>
      </c>
      <c r="C306" s="129" t="n">
        <v>3.8</v>
      </c>
      <c r="D306" s="130" t="n">
        <f aca="false">SUM(C306*20%+C306)</f>
        <v>4.56</v>
      </c>
      <c r="E306" s="130" t="n">
        <f aca="false">SUM(C306*35%+C306)</f>
        <v>5.13</v>
      </c>
      <c r="F306" s="130" t="n">
        <f aca="false">SUM(C306*49%+C306)</f>
        <v>5.662</v>
      </c>
      <c r="G306" s="130" t="n">
        <f aca="false">SUM(C306*62.4%+C306)</f>
        <v>6.1712</v>
      </c>
      <c r="H306" s="130" t="n">
        <f aca="false">SUM(C306*62.4%+C306)</f>
        <v>6.1712</v>
      </c>
    </row>
    <row r="307" customFormat="false" ht="66.75" hidden="false" customHeight="true" outlineLevel="0" collapsed="false">
      <c r="A307" s="131"/>
      <c r="B307" s="128" t="s">
        <v>373</v>
      </c>
      <c r="C307" s="129"/>
      <c r="D307" s="130"/>
      <c r="E307" s="130"/>
      <c r="F307" s="130"/>
      <c r="G307" s="130"/>
      <c r="H307" s="130"/>
    </row>
    <row r="308" customFormat="false" ht="15" hidden="false" customHeight="false" outlineLevel="0" collapsed="false">
      <c r="A308" s="136" t="n">
        <v>2324</v>
      </c>
      <c r="B308" s="137" t="s">
        <v>374</v>
      </c>
      <c r="C308" s="143" t="n">
        <v>3.74</v>
      </c>
      <c r="D308" s="143" t="n">
        <v>3.74</v>
      </c>
      <c r="E308" s="143" t="n">
        <v>3.74</v>
      </c>
      <c r="F308" s="143" t="n">
        <v>3.74</v>
      </c>
      <c r="G308" s="143" t="n">
        <v>3.74</v>
      </c>
      <c r="H308" s="143" t="n">
        <v>3.74</v>
      </c>
    </row>
    <row r="309" customFormat="false" ht="49.5" hidden="false" customHeight="true" outlineLevel="0" collapsed="false">
      <c r="A309" s="131"/>
      <c r="B309" s="128" t="s">
        <v>375</v>
      </c>
      <c r="C309" s="129"/>
      <c r="D309" s="130"/>
      <c r="E309" s="130"/>
      <c r="F309" s="130"/>
      <c r="G309" s="130"/>
      <c r="H309" s="130"/>
    </row>
    <row r="310" customFormat="false" ht="20.25" hidden="false" customHeight="true" outlineLevel="0" collapsed="false">
      <c r="A310" s="136" t="n">
        <v>2325</v>
      </c>
      <c r="B310" s="137" t="s">
        <v>376</v>
      </c>
      <c r="C310" s="143" t="n">
        <v>5.02</v>
      </c>
      <c r="D310" s="143" t="n">
        <v>5.02</v>
      </c>
      <c r="E310" s="143" t="n">
        <v>5.02</v>
      </c>
      <c r="F310" s="143" t="n">
        <v>5.02</v>
      </c>
      <c r="G310" s="143" t="n">
        <v>5.02</v>
      </c>
      <c r="H310" s="143" t="n">
        <v>5.02</v>
      </c>
    </row>
    <row r="311" customFormat="false" ht="51" hidden="false" customHeight="true" outlineLevel="0" collapsed="false">
      <c r="A311" s="131"/>
      <c r="B311" s="128" t="s">
        <v>377</v>
      </c>
      <c r="C311" s="129"/>
      <c r="D311" s="130"/>
      <c r="E311" s="130"/>
      <c r="F311" s="130"/>
      <c r="G311" s="130"/>
      <c r="H311" s="130"/>
    </row>
    <row r="312" customFormat="false" ht="14.25" hidden="false" customHeight="false" outlineLevel="0" collapsed="false">
      <c r="A312" s="131" t="n">
        <v>1906</v>
      </c>
      <c r="B312" s="128" t="s">
        <v>378</v>
      </c>
      <c r="C312" s="129" t="n">
        <v>9.65</v>
      </c>
      <c r="D312" s="130" t="n">
        <f aca="false">SUM(C312*20%+C312)</f>
        <v>11.58</v>
      </c>
      <c r="E312" s="130" t="n">
        <f aca="false">SUM(C312*35%+C312)</f>
        <v>13.0275</v>
      </c>
      <c r="F312" s="130" t="n">
        <f aca="false">SUM(C312*49%+C312)</f>
        <v>14.3785</v>
      </c>
      <c r="G312" s="130" t="n">
        <f aca="false">SUM(C312*62.4%+C312)</f>
        <v>15.6716</v>
      </c>
      <c r="H312" s="130" t="n">
        <f aca="false">SUM(C312*62.4%+C312)</f>
        <v>15.6716</v>
      </c>
    </row>
    <row r="313" customFormat="false" ht="51" hidden="false" customHeight="true" outlineLevel="0" collapsed="false">
      <c r="A313" s="131"/>
      <c r="B313" s="128" t="s">
        <v>379</v>
      </c>
      <c r="C313" s="129"/>
      <c r="D313" s="130"/>
      <c r="E313" s="130"/>
      <c r="F313" s="130"/>
      <c r="G313" s="130"/>
      <c r="H313" s="130"/>
    </row>
    <row r="314" customFormat="false" ht="14.25" hidden="false" customHeight="false" outlineLevel="0" collapsed="false">
      <c r="A314" s="131" t="n">
        <v>1907</v>
      </c>
      <c r="B314" s="128" t="s">
        <v>380</v>
      </c>
      <c r="C314" s="129" t="n">
        <v>2.5</v>
      </c>
      <c r="D314" s="130" t="n">
        <f aca="false">SUM(C314*20%+C314)</f>
        <v>3</v>
      </c>
      <c r="E314" s="130" t="n">
        <f aca="false">SUM(C314*35%+C314)</f>
        <v>3.375</v>
      </c>
      <c r="F314" s="130" t="n">
        <f aca="false">SUM(C314*49%+C314)</f>
        <v>3.725</v>
      </c>
      <c r="G314" s="130" t="n">
        <f aca="false">SUM(C314*62.4%+C314)</f>
        <v>4.06</v>
      </c>
      <c r="H314" s="130" t="n">
        <f aca="false">SUM(C314*62.4%+C314)</f>
        <v>4.06</v>
      </c>
    </row>
    <row r="315" customFormat="false" ht="21.75" hidden="false" customHeight="true" outlineLevel="0" collapsed="false">
      <c r="A315" s="131"/>
      <c r="B315" s="128" t="s">
        <v>381</v>
      </c>
      <c r="C315" s="129"/>
      <c r="D315" s="130"/>
      <c r="E315" s="130"/>
      <c r="F315" s="130"/>
      <c r="G315" s="130"/>
      <c r="H315" s="130"/>
    </row>
    <row r="316" customFormat="false" ht="15.75" hidden="false" customHeight="true" outlineLevel="0" collapsed="false">
      <c r="A316" s="138" t="n">
        <v>2326</v>
      </c>
      <c r="B316" s="137" t="s">
        <v>382</v>
      </c>
      <c r="C316" s="129" t="n">
        <v>1.36</v>
      </c>
      <c r="D316" s="129" t="n">
        <v>1.36</v>
      </c>
      <c r="E316" s="129" t="n">
        <v>1.36</v>
      </c>
      <c r="F316" s="129" t="n">
        <v>1.36</v>
      </c>
      <c r="G316" s="129" t="n">
        <v>1.36</v>
      </c>
      <c r="H316" s="129" t="n">
        <v>1.36</v>
      </c>
    </row>
    <row r="317" customFormat="false" ht="52.5" hidden="false" customHeight="true" outlineLevel="0" collapsed="false">
      <c r="A317" s="131"/>
      <c r="B317" s="128" t="s">
        <v>383</v>
      </c>
      <c r="C317" s="129"/>
      <c r="D317" s="130"/>
      <c r="E317" s="130"/>
      <c r="F317" s="130"/>
      <c r="G317" s="130"/>
      <c r="H317" s="130"/>
    </row>
    <row r="318" customFormat="false" ht="14.25" hidden="false" customHeight="false" outlineLevel="0" collapsed="false">
      <c r="A318" s="131" t="n">
        <v>1908</v>
      </c>
      <c r="B318" s="128" t="s">
        <v>384</v>
      </c>
      <c r="C318" s="129" t="n">
        <v>3.35</v>
      </c>
      <c r="D318" s="130" t="n">
        <f aca="false">SUM(C318*20%+C318)</f>
        <v>4.02</v>
      </c>
      <c r="E318" s="130" t="n">
        <f aca="false">SUM(C318*35%+C318)</f>
        <v>4.5225</v>
      </c>
      <c r="F318" s="130" t="n">
        <f aca="false">SUM(C318*49%+C318)</f>
        <v>4.9915</v>
      </c>
      <c r="G318" s="130" t="n">
        <f aca="false">SUM(C318*62.4%+C318)</f>
        <v>5.4404</v>
      </c>
      <c r="H318" s="130" t="n">
        <f aca="false">SUM(C318*62.4%+C318)</f>
        <v>5.4404</v>
      </c>
    </row>
    <row r="319" customFormat="false" ht="52.5" hidden="false" customHeight="true" outlineLevel="0" collapsed="false">
      <c r="A319" s="131"/>
      <c r="B319" s="128" t="s">
        <v>385</v>
      </c>
      <c r="C319" s="129"/>
      <c r="D319" s="130"/>
      <c r="E319" s="130"/>
      <c r="F319" s="130"/>
      <c r="G319" s="130"/>
      <c r="H319" s="130"/>
    </row>
    <row r="320" customFormat="false" ht="15" hidden="false" customHeight="false" outlineLevel="0" collapsed="false">
      <c r="A320" s="136" t="n">
        <v>2327</v>
      </c>
      <c r="B320" s="137" t="s">
        <v>386</v>
      </c>
      <c r="C320" s="143" t="n">
        <v>7.35</v>
      </c>
      <c r="D320" s="143" t="n">
        <v>7.35</v>
      </c>
      <c r="E320" s="143" t="n">
        <v>7.35</v>
      </c>
      <c r="F320" s="143" t="n">
        <v>7.35</v>
      </c>
      <c r="G320" s="143" t="n">
        <v>7.35</v>
      </c>
      <c r="H320" s="143" t="n">
        <v>7.35</v>
      </c>
    </row>
    <row r="321" customFormat="false" ht="50.25" hidden="false" customHeight="true" outlineLevel="0" collapsed="false">
      <c r="A321" s="131"/>
      <c r="B321" s="128" t="s">
        <v>387</v>
      </c>
      <c r="C321" s="129"/>
      <c r="D321" s="130"/>
      <c r="E321" s="130"/>
      <c r="F321" s="130"/>
      <c r="G321" s="130"/>
      <c r="H321" s="130"/>
    </row>
    <row r="322" customFormat="false" ht="14.25" hidden="false" customHeight="false" outlineLevel="0" collapsed="false">
      <c r="A322" s="131" t="n">
        <v>1909</v>
      </c>
      <c r="B322" s="128" t="s">
        <v>388</v>
      </c>
      <c r="C322" s="129" t="n">
        <v>25</v>
      </c>
      <c r="D322" s="130" t="n">
        <f aca="false">SUM(C322*20%+C322)</f>
        <v>30</v>
      </c>
      <c r="E322" s="130" t="n">
        <f aca="false">SUM(C322*35%+C322)</f>
        <v>33.75</v>
      </c>
      <c r="F322" s="130" t="n">
        <f aca="false">SUM(C322*49%+C322)</f>
        <v>37.25</v>
      </c>
      <c r="G322" s="130" t="n">
        <f aca="false">SUM(C322*62.4%+C322)</f>
        <v>40.6</v>
      </c>
      <c r="H322" s="130" t="n">
        <f aca="false">SUM(C322*62.4%+C322)</f>
        <v>40.6</v>
      </c>
    </row>
    <row r="323" customFormat="false" ht="19.5" hidden="false" customHeight="true" outlineLevel="0" collapsed="false">
      <c r="A323" s="131"/>
      <c r="B323" s="128" t="s">
        <v>389</v>
      </c>
      <c r="C323" s="129"/>
      <c r="D323" s="130"/>
      <c r="E323" s="130"/>
      <c r="F323" s="130"/>
      <c r="G323" s="130"/>
      <c r="H323" s="130"/>
    </row>
    <row r="324" customFormat="false" ht="19.5" hidden="false" customHeight="true" outlineLevel="0" collapsed="false">
      <c r="A324" s="138" t="n">
        <v>2328</v>
      </c>
      <c r="B324" s="137" t="s">
        <v>390</v>
      </c>
      <c r="C324" s="129" t="n">
        <v>4.09</v>
      </c>
      <c r="D324" s="129" t="n">
        <v>4.09</v>
      </c>
      <c r="E324" s="129" t="n">
        <v>4.09</v>
      </c>
      <c r="F324" s="129" t="n">
        <v>4.09</v>
      </c>
      <c r="G324" s="129" t="n">
        <v>4.09</v>
      </c>
      <c r="H324" s="129" t="n">
        <v>4.09</v>
      </c>
    </row>
    <row r="325" customFormat="false" ht="48.75" hidden="false" customHeight="true" outlineLevel="0" collapsed="false">
      <c r="A325" s="131"/>
      <c r="B325" s="128" t="s">
        <v>391</v>
      </c>
      <c r="C325" s="129"/>
      <c r="D325" s="130"/>
      <c r="E325" s="130"/>
      <c r="F325" s="130"/>
      <c r="G325" s="130"/>
      <c r="H325" s="130"/>
    </row>
    <row r="326" customFormat="false" ht="14.25" hidden="false" customHeight="false" outlineLevel="0" collapsed="false">
      <c r="A326" s="131" t="n">
        <v>1910</v>
      </c>
      <c r="B326" s="128" t="s">
        <v>392</v>
      </c>
      <c r="C326" s="129" t="n">
        <v>1.7</v>
      </c>
      <c r="D326" s="130" t="n">
        <f aca="false">SUM(C326*20%+C326)</f>
        <v>2.04</v>
      </c>
      <c r="E326" s="130" t="n">
        <f aca="false">SUM(C326*35%+C326)</f>
        <v>2.295</v>
      </c>
      <c r="F326" s="130" t="n">
        <f aca="false">SUM(C326*49%+C326)</f>
        <v>2.533</v>
      </c>
      <c r="G326" s="130" t="n">
        <f aca="false">SUM(C326*62.4%+C326)</f>
        <v>2.7608</v>
      </c>
      <c r="H326" s="130" t="n">
        <f aca="false">SUM(C326*62.4%+C326)</f>
        <v>2.7608</v>
      </c>
    </row>
    <row r="327" customFormat="false" ht="33" hidden="false" customHeight="true" outlineLevel="0" collapsed="false">
      <c r="A327" s="131"/>
      <c r="B327" s="128" t="s">
        <v>393</v>
      </c>
      <c r="C327" s="129"/>
      <c r="D327" s="130"/>
      <c r="E327" s="130"/>
      <c r="F327" s="130"/>
      <c r="G327" s="130"/>
      <c r="H327" s="130"/>
    </row>
    <row r="328" customFormat="false" ht="14.25" hidden="false" customHeight="false" outlineLevel="0" collapsed="false">
      <c r="A328" s="131" t="n">
        <v>1911</v>
      </c>
      <c r="B328" s="128" t="s">
        <v>394</v>
      </c>
      <c r="C328" s="129" t="n">
        <v>10.9</v>
      </c>
      <c r="D328" s="130" t="n">
        <f aca="false">SUM(C328*20%+C328)</f>
        <v>13.08</v>
      </c>
      <c r="E328" s="130" t="n">
        <f aca="false">SUM(C328*35%+C328)</f>
        <v>14.715</v>
      </c>
      <c r="F328" s="130" t="n">
        <f aca="false">SUM(C328*49%+C328)</f>
        <v>16.241</v>
      </c>
      <c r="G328" s="130" t="n">
        <f aca="false">SUM(C328*62.4%+C328)</f>
        <v>17.7016</v>
      </c>
      <c r="H328" s="130" t="n">
        <f aca="false">SUM(C328*62.4%+C328)</f>
        <v>17.7016</v>
      </c>
    </row>
    <row r="329" customFormat="false" ht="175.5" hidden="false" customHeight="true" outlineLevel="0" collapsed="false">
      <c r="A329" s="131"/>
      <c r="B329" s="128" t="s">
        <v>395</v>
      </c>
      <c r="C329" s="129"/>
      <c r="D329" s="130"/>
      <c r="E329" s="130"/>
      <c r="F329" s="130"/>
      <c r="G329" s="130"/>
      <c r="H329" s="130"/>
    </row>
    <row r="330" customFormat="false" ht="14.25" hidden="false" customHeight="false" outlineLevel="0" collapsed="false">
      <c r="A330" s="131" t="n">
        <v>1912</v>
      </c>
      <c r="B330" s="128" t="s">
        <v>396</v>
      </c>
      <c r="C330" s="129" t="n">
        <v>5</v>
      </c>
      <c r="D330" s="130" t="n">
        <f aca="false">SUM(C330*20%+C330)</f>
        <v>6</v>
      </c>
      <c r="E330" s="130" t="n">
        <f aca="false">SUM(C330*35%+C330)</f>
        <v>6.75</v>
      </c>
      <c r="F330" s="130" t="n">
        <f aca="false">SUM(C330*49%+C330)</f>
        <v>7.45</v>
      </c>
      <c r="G330" s="130" t="n">
        <f aca="false">SUM(C330*62.4%+C330)</f>
        <v>8.12</v>
      </c>
      <c r="H330" s="130" t="n">
        <f aca="false">SUM(C330*62.4%+C330)</f>
        <v>8.12</v>
      </c>
    </row>
    <row r="331" customFormat="false" ht="35.25" hidden="false" customHeight="true" outlineLevel="0" collapsed="false">
      <c r="A331" s="131"/>
      <c r="B331" s="128" t="s">
        <v>397</v>
      </c>
      <c r="C331" s="129"/>
      <c r="D331" s="130"/>
      <c r="E331" s="130"/>
      <c r="F331" s="130"/>
      <c r="G331" s="130"/>
      <c r="H331" s="130"/>
    </row>
    <row r="332" customFormat="false" ht="14.25" hidden="false" customHeight="false" outlineLevel="0" collapsed="false">
      <c r="A332" s="131" t="n">
        <v>1913</v>
      </c>
      <c r="B332" s="128" t="s">
        <v>398</v>
      </c>
      <c r="C332" s="129" t="n">
        <v>1.5</v>
      </c>
      <c r="D332" s="130" t="n">
        <f aca="false">SUM(C332*20%+C332)</f>
        <v>1.8</v>
      </c>
      <c r="E332" s="130" t="n">
        <f aca="false">SUM(C332*35%+C332)</f>
        <v>2.025</v>
      </c>
      <c r="F332" s="130" t="n">
        <f aca="false">SUM(C332*49%+C332)</f>
        <v>2.235</v>
      </c>
      <c r="G332" s="130" t="n">
        <f aca="false">SUM(C332*62.4%+C332)</f>
        <v>2.436</v>
      </c>
      <c r="H332" s="130" t="n">
        <f aca="false">SUM(C332*62.4%+C332)</f>
        <v>2.436</v>
      </c>
    </row>
    <row r="333" customFormat="false" ht="33.75" hidden="false" customHeight="true" outlineLevel="0" collapsed="false">
      <c r="A333" s="131"/>
      <c r="B333" s="128" t="s">
        <v>399</v>
      </c>
      <c r="C333" s="129"/>
      <c r="D333" s="130"/>
      <c r="E333" s="130"/>
      <c r="F333" s="130"/>
      <c r="G333" s="130"/>
      <c r="H333" s="130"/>
    </row>
    <row r="334" customFormat="false" ht="14.25" hidden="false" customHeight="false" outlineLevel="0" collapsed="false">
      <c r="A334" s="131" t="n">
        <v>1914</v>
      </c>
      <c r="B334" s="128" t="s">
        <v>400</v>
      </c>
      <c r="C334" s="129" t="n">
        <v>1.5</v>
      </c>
      <c r="D334" s="130" t="n">
        <f aca="false">SUM(C334*20%+C334)</f>
        <v>1.8</v>
      </c>
      <c r="E334" s="130" t="n">
        <f aca="false">SUM(C334*35%+C334)</f>
        <v>2.025</v>
      </c>
      <c r="F334" s="130" t="n">
        <f aca="false">SUM(C334*49%+C334)</f>
        <v>2.235</v>
      </c>
      <c r="G334" s="130" t="n">
        <f aca="false">SUM(C334*62.4%+C334)</f>
        <v>2.436</v>
      </c>
      <c r="H334" s="130" t="n">
        <f aca="false">SUM(C334*62.4%+C334)</f>
        <v>2.436</v>
      </c>
    </row>
    <row r="335" customFormat="false" ht="51" hidden="false" customHeight="true" outlineLevel="0" collapsed="false">
      <c r="A335" s="131"/>
      <c r="B335" s="128" t="s">
        <v>401</v>
      </c>
      <c r="C335" s="129"/>
      <c r="D335" s="130"/>
      <c r="E335" s="130"/>
      <c r="F335" s="130"/>
      <c r="G335" s="130"/>
      <c r="H335" s="130"/>
    </row>
    <row r="336" customFormat="false" ht="14.25" hidden="false" customHeight="false" outlineLevel="0" collapsed="false">
      <c r="A336" s="131" t="n">
        <v>1915</v>
      </c>
      <c r="B336" s="128" t="s">
        <v>402</v>
      </c>
      <c r="C336" s="129" t="n">
        <v>2</v>
      </c>
      <c r="D336" s="130" t="n">
        <f aca="false">SUM(C336*20%+C336)</f>
        <v>2.4</v>
      </c>
      <c r="E336" s="130" t="n">
        <f aca="false">SUM(C336*35%+C336)</f>
        <v>2.7</v>
      </c>
      <c r="F336" s="130" t="n">
        <f aca="false">SUM(C336*49%+C336)</f>
        <v>2.98</v>
      </c>
      <c r="G336" s="130" t="n">
        <f aca="false">SUM(C336*62.4%+C336)</f>
        <v>3.248</v>
      </c>
      <c r="H336" s="130" t="n">
        <f aca="false">SUM(C336*62.4%+C336)</f>
        <v>3.248</v>
      </c>
    </row>
    <row r="337" customFormat="false" ht="34.5" hidden="false" customHeight="true" outlineLevel="0" collapsed="false">
      <c r="A337" s="131"/>
      <c r="B337" s="128" t="s">
        <v>403</v>
      </c>
      <c r="C337" s="129"/>
      <c r="D337" s="130"/>
      <c r="E337" s="130"/>
      <c r="F337" s="130"/>
      <c r="G337" s="130"/>
      <c r="H337" s="130"/>
    </row>
    <row r="338" customFormat="false" ht="14.25" hidden="false" customHeight="false" outlineLevel="0" collapsed="false">
      <c r="A338" s="131" t="n">
        <v>1916</v>
      </c>
      <c r="B338" s="128" t="s">
        <v>404</v>
      </c>
      <c r="C338" s="129" t="n">
        <v>4.65</v>
      </c>
      <c r="D338" s="130" t="n">
        <f aca="false">SUM(C338*20%+C338)</f>
        <v>5.58</v>
      </c>
      <c r="E338" s="130" t="n">
        <f aca="false">SUM(C338*35%+C338)</f>
        <v>6.2775</v>
      </c>
      <c r="F338" s="130" t="n">
        <f aca="false">SUM(C338*49%+C338)</f>
        <v>6.9285</v>
      </c>
      <c r="G338" s="130" t="n">
        <f aca="false">SUM(C338*62.4%+C338)</f>
        <v>7.5516</v>
      </c>
      <c r="H338" s="130" t="n">
        <f aca="false">SUM(C338*62.4%+C338)</f>
        <v>7.5516</v>
      </c>
    </row>
    <row r="339" customFormat="false" ht="48" hidden="false" customHeight="true" outlineLevel="0" collapsed="false">
      <c r="A339" s="131"/>
      <c r="B339" s="128" t="s">
        <v>405</v>
      </c>
      <c r="C339" s="129"/>
      <c r="D339" s="130"/>
      <c r="E339" s="130"/>
      <c r="F339" s="130"/>
      <c r="G339" s="130"/>
      <c r="H339" s="130"/>
    </row>
    <row r="340" customFormat="false" ht="14.25" hidden="false" customHeight="false" outlineLevel="0" collapsed="false">
      <c r="A340" s="131" t="n">
        <v>1917</v>
      </c>
      <c r="B340" s="128" t="s">
        <v>406</v>
      </c>
      <c r="C340" s="129" t="n">
        <v>4.2</v>
      </c>
      <c r="D340" s="130" t="n">
        <f aca="false">SUM(C340*20%+C340)</f>
        <v>5.04</v>
      </c>
      <c r="E340" s="130" t="n">
        <f aca="false">SUM(C340*35%+C340)</f>
        <v>5.67</v>
      </c>
      <c r="F340" s="130" t="n">
        <f aca="false">SUM(C340*49%+C340)</f>
        <v>6.258</v>
      </c>
      <c r="G340" s="130" t="n">
        <f aca="false">SUM(C340*62.4%+C340)</f>
        <v>6.8208</v>
      </c>
      <c r="H340" s="130" t="n">
        <f aca="false">SUM(C340*62.4%+C340)</f>
        <v>6.8208</v>
      </c>
    </row>
    <row r="341" customFormat="false" ht="33.75" hidden="false" customHeight="true" outlineLevel="0" collapsed="false">
      <c r="A341" s="131"/>
      <c r="B341" s="128" t="s">
        <v>407</v>
      </c>
      <c r="C341" s="129"/>
      <c r="D341" s="130"/>
      <c r="E341" s="130"/>
      <c r="F341" s="130"/>
      <c r="G341" s="130"/>
      <c r="H341" s="130"/>
    </row>
    <row r="342" customFormat="false" ht="14.25" hidden="false" customHeight="false" outlineLevel="0" collapsed="false">
      <c r="A342" s="131" t="n">
        <v>1918</v>
      </c>
      <c r="B342" s="128" t="s">
        <v>408</v>
      </c>
      <c r="C342" s="129" t="n">
        <v>1.3</v>
      </c>
      <c r="D342" s="130" t="n">
        <f aca="false">SUM(C342*20%+C342)</f>
        <v>1.56</v>
      </c>
      <c r="E342" s="130" t="n">
        <f aca="false">SUM(C342*35%+C342)</f>
        <v>1.755</v>
      </c>
      <c r="F342" s="130" t="n">
        <f aca="false">SUM(C342*49%+C342)</f>
        <v>1.937</v>
      </c>
      <c r="G342" s="130" t="n">
        <f aca="false">SUM(C342*62.4%+C342)</f>
        <v>2.1112</v>
      </c>
      <c r="H342" s="130" t="n">
        <f aca="false">SUM(C342*62.4%+C342)</f>
        <v>2.1112</v>
      </c>
    </row>
    <row r="343" customFormat="false" ht="34.5" hidden="false" customHeight="true" outlineLevel="0" collapsed="false">
      <c r="A343" s="131"/>
      <c r="B343" s="128" t="s">
        <v>409</v>
      </c>
      <c r="C343" s="129"/>
      <c r="D343" s="130"/>
      <c r="E343" s="130"/>
      <c r="F343" s="130"/>
      <c r="G343" s="130"/>
      <c r="H343" s="130"/>
    </row>
    <row r="344" customFormat="false" ht="14.25" hidden="false" customHeight="false" outlineLevel="0" collapsed="false">
      <c r="A344" s="131" t="n">
        <v>2001</v>
      </c>
      <c r="B344" s="128" t="s">
        <v>410</v>
      </c>
      <c r="C344" s="129" t="n">
        <v>0.85</v>
      </c>
      <c r="D344" s="130" t="n">
        <f aca="false">SUM(C344*20%+C344)</f>
        <v>1.02</v>
      </c>
      <c r="E344" s="130" t="n">
        <f aca="false">SUM(C344*35%+C344)</f>
        <v>1.1475</v>
      </c>
      <c r="F344" s="130" t="n">
        <f aca="false">SUM(C344*49%+C344)</f>
        <v>1.2665</v>
      </c>
      <c r="G344" s="130" t="n">
        <f aca="false">SUM(C344*62.4%+C344)</f>
        <v>1.3804</v>
      </c>
      <c r="H344" s="130" t="n">
        <f aca="false">SUM(C344*62.4%+C344)</f>
        <v>1.3804</v>
      </c>
    </row>
    <row r="345" customFormat="false" ht="34.5" hidden="false" customHeight="true" outlineLevel="0" collapsed="false">
      <c r="A345" s="131"/>
      <c r="B345" s="128" t="s">
        <v>411</v>
      </c>
      <c r="C345" s="129"/>
      <c r="D345" s="130"/>
      <c r="E345" s="130"/>
      <c r="F345" s="130"/>
      <c r="G345" s="130"/>
      <c r="H345" s="130"/>
    </row>
    <row r="346" customFormat="false" ht="16.5" hidden="false" customHeight="true" outlineLevel="0" collapsed="false">
      <c r="A346" s="138" t="n">
        <v>2329</v>
      </c>
      <c r="B346" s="137" t="s">
        <v>412</v>
      </c>
      <c r="C346" s="145" t="n">
        <v>1.29</v>
      </c>
      <c r="D346" s="145" t="n">
        <v>1.29</v>
      </c>
      <c r="E346" s="145" t="n">
        <v>1.29</v>
      </c>
      <c r="F346" s="145" t="n">
        <v>1.29</v>
      </c>
      <c r="G346" s="145" t="n">
        <v>1.29</v>
      </c>
      <c r="H346" s="145" t="n">
        <v>1.29</v>
      </c>
    </row>
    <row r="347" customFormat="false" ht="66.75" hidden="false" customHeight="true" outlineLevel="0" collapsed="false">
      <c r="A347" s="131"/>
      <c r="B347" s="128" t="s">
        <v>413</v>
      </c>
      <c r="C347" s="129"/>
      <c r="D347" s="130"/>
      <c r="E347" s="130"/>
      <c r="F347" s="130"/>
      <c r="G347" s="130"/>
      <c r="H347" s="130"/>
    </row>
    <row r="348" customFormat="false" ht="14.25" hidden="false" customHeight="false" outlineLevel="0" collapsed="false">
      <c r="A348" s="131" t="n">
        <v>2002</v>
      </c>
      <c r="B348" s="128" t="s">
        <v>414</v>
      </c>
      <c r="C348" s="129" t="n">
        <v>2.55</v>
      </c>
      <c r="D348" s="130" t="n">
        <f aca="false">SUM(C348*20%+C348)</f>
        <v>3.06</v>
      </c>
      <c r="E348" s="130" t="n">
        <f aca="false">SUM(C348*35%+C348)</f>
        <v>3.4425</v>
      </c>
      <c r="F348" s="130" t="n">
        <f aca="false">SUM(C348*49%+C348)</f>
        <v>3.7995</v>
      </c>
      <c r="G348" s="130" t="n">
        <f aca="false">SUM(C348*62.4%+C348)</f>
        <v>4.1412</v>
      </c>
      <c r="H348" s="130" t="n">
        <f aca="false">SUM(C348*62.4%+C348)</f>
        <v>4.1412</v>
      </c>
    </row>
    <row r="349" customFormat="false" ht="32.25" hidden="false" customHeight="true" outlineLevel="0" collapsed="false">
      <c r="A349" s="131"/>
      <c r="B349" s="128" t="s">
        <v>415</v>
      </c>
      <c r="C349" s="129"/>
      <c r="D349" s="130"/>
      <c r="E349" s="130"/>
      <c r="F349" s="130"/>
      <c r="G349" s="130"/>
      <c r="H349" s="130"/>
    </row>
    <row r="350" customFormat="false" ht="21" hidden="false" customHeight="true" outlineLevel="0" collapsed="false">
      <c r="A350" s="131" t="n">
        <v>2003</v>
      </c>
      <c r="B350" s="128" t="s">
        <v>416</v>
      </c>
      <c r="C350" s="129" t="n">
        <v>0.95</v>
      </c>
      <c r="D350" s="130" t="n">
        <f aca="false">SUM(C350*20%+C350)</f>
        <v>1.14</v>
      </c>
      <c r="E350" s="130" t="n">
        <f aca="false">SUM(C350*35%+C350)</f>
        <v>1.2825</v>
      </c>
      <c r="F350" s="130" t="n">
        <f aca="false">SUM(C350*49%+C350)</f>
        <v>1.4155</v>
      </c>
      <c r="G350" s="130" t="n">
        <f aca="false">SUM(C350*62.4%+C350)</f>
        <v>1.5428</v>
      </c>
      <c r="H350" s="130" t="n">
        <f aca="false">SUM(C350*62.4%+C350)</f>
        <v>1.5428</v>
      </c>
    </row>
    <row r="351" customFormat="false" ht="48.75" hidden="false" customHeight="true" outlineLevel="0" collapsed="false">
      <c r="A351" s="131"/>
      <c r="B351" s="128" t="s">
        <v>417</v>
      </c>
      <c r="C351" s="129"/>
      <c r="D351" s="130"/>
      <c r="E351" s="130"/>
      <c r="F351" s="130"/>
      <c r="G351" s="130"/>
      <c r="H351" s="130"/>
    </row>
    <row r="352" customFormat="false" ht="14.25" hidden="false" customHeight="false" outlineLevel="0" collapsed="false">
      <c r="A352" s="131" t="n">
        <v>2004</v>
      </c>
      <c r="B352" s="128" t="s">
        <v>418</v>
      </c>
      <c r="C352" s="129" t="n">
        <v>2.65</v>
      </c>
      <c r="D352" s="130" t="n">
        <f aca="false">SUM(C352*20%+C352)</f>
        <v>3.18</v>
      </c>
      <c r="E352" s="130" t="n">
        <f aca="false">SUM(C352*35%+C352)</f>
        <v>3.5775</v>
      </c>
      <c r="F352" s="130" t="n">
        <f aca="false">SUM(C352*49%+C352)</f>
        <v>3.9485</v>
      </c>
      <c r="G352" s="130" t="n">
        <f aca="false">SUM(C352*62.4%+C352)</f>
        <v>4.3036</v>
      </c>
      <c r="H352" s="130" t="n">
        <f aca="false">SUM(C352*62.4%+C352)</f>
        <v>4.3036</v>
      </c>
    </row>
    <row r="353" customFormat="false" ht="49.5" hidden="false" customHeight="true" outlineLevel="0" collapsed="false">
      <c r="A353" s="131"/>
      <c r="B353" s="128" t="s">
        <v>419</v>
      </c>
      <c r="C353" s="129"/>
      <c r="D353" s="130"/>
      <c r="E353" s="130"/>
      <c r="F353" s="130"/>
      <c r="G353" s="130"/>
      <c r="H353" s="130"/>
    </row>
    <row r="354" customFormat="false" ht="14.25" hidden="false" customHeight="false" outlineLevel="0" collapsed="false">
      <c r="A354" s="131" t="n">
        <v>2005</v>
      </c>
      <c r="B354" s="128" t="s">
        <v>420</v>
      </c>
      <c r="C354" s="129" t="n">
        <v>1.3</v>
      </c>
      <c r="D354" s="130" t="n">
        <f aca="false">SUM(C354*20%+C354)</f>
        <v>1.56</v>
      </c>
      <c r="E354" s="130" t="n">
        <f aca="false">SUM(C354*35%+C354)</f>
        <v>1.755</v>
      </c>
      <c r="F354" s="130" t="n">
        <f aca="false">SUM(C354*49%+C354)</f>
        <v>1.937</v>
      </c>
      <c r="G354" s="130" t="n">
        <f aca="false">SUM(C354*62.4%+C354)</f>
        <v>2.1112</v>
      </c>
      <c r="H354" s="130" t="n">
        <f aca="false">SUM(C354*62.4%+C354)</f>
        <v>2.1112</v>
      </c>
    </row>
    <row r="355" customFormat="false" ht="19.5" hidden="false" customHeight="true" outlineLevel="0" collapsed="false">
      <c r="A355" s="131"/>
      <c r="B355" s="128" t="s">
        <v>421</v>
      </c>
      <c r="C355" s="129"/>
      <c r="D355" s="130"/>
      <c r="E355" s="130"/>
      <c r="F355" s="130"/>
      <c r="G355" s="130"/>
      <c r="H355" s="130"/>
    </row>
    <row r="356" customFormat="false" ht="14.25" hidden="false" customHeight="false" outlineLevel="0" collapsed="false">
      <c r="A356" s="131" t="n">
        <v>2006</v>
      </c>
      <c r="B356" s="128" t="s">
        <v>422</v>
      </c>
      <c r="C356" s="129" t="n">
        <v>2.1</v>
      </c>
      <c r="D356" s="130" t="n">
        <f aca="false">SUM(C356*20%+C356)</f>
        <v>2.52</v>
      </c>
      <c r="E356" s="130" t="n">
        <f aca="false">SUM(C356*35%+C356)</f>
        <v>2.835</v>
      </c>
      <c r="F356" s="130" t="n">
        <f aca="false">SUM(C356*49%+C356)</f>
        <v>3.129</v>
      </c>
      <c r="G356" s="130" t="n">
        <f aca="false">SUM(C356*62.4%+C356)</f>
        <v>3.4104</v>
      </c>
      <c r="H356" s="130" t="n">
        <f aca="false">SUM(C356*62.4%+C356)</f>
        <v>3.4104</v>
      </c>
    </row>
    <row r="357" customFormat="false" ht="48.75" hidden="false" customHeight="true" outlineLevel="0" collapsed="false">
      <c r="A357" s="131"/>
      <c r="B357" s="128" t="s">
        <v>423</v>
      </c>
      <c r="C357" s="129"/>
      <c r="D357" s="130"/>
      <c r="E357" s="130"/>
      <c r="F357" s="130"/>
      <c r="G357" s="130"/>
      <c r="H357" s="130"/>
    </row>
    <row r="358" customFormat="false" ht="14.25" hidden="false" customHeight="false" outlineLevel="0" collapsed="false">
      <c r="A358" s="131" t="n">
        <v>2007</v>
      </c>
      <c r="B358" s="128" t="s">
        <v>424</v>
      </c>
      <c r="C358" s="129" t="n">
        <v>5.15</v>
      </c>
      <c r="D358" s="130" t="n">
        <f aca="false">SUM(C358*20%+C358)</f>
        <v>6.18</v>
      </c>
      <c r="E358" s="130" t="n">
        <f aca="false">SUM(C358*35%+C358)</f>
        <v>6.9525</v>
      </c>
      <c r="F358" s="130" t="n">
        <f aca="false">SUM(C358*49%+C358)</f>
        <v>7.6735</v>
      </c>
      <c r="G358" s="130" t="n">
        <f aca="false">SUM(C358*62.4%+C358)</f>
        <v>8.3636</v>
      </c>
      <c r="H358" s="130" t="n">
        <f aca="false">SUM(C358*62.4%+C358)</f>
        <v>8.3636</v>
      </c>
    </row>
    <row r="359" customFormat="false" ht="48.75" hidden="false" customHeight="true" outlineLevel="0" collapsed="false">
      <c r="A359" s="131"/>
      <c r="B359" s="128" t="s">
        <v>425</v>
      </c>
      <c r="C359" s="129"/>
      <c r="D359" s="130"/>
      <c r="E359" s="130"/>
      <c r="F359" s="130"/>
      <c r="G359" s="130"/>
      <c r="H359" s="130"/>
    </row>
    <row r="360" customFormat="false" ht="16.5" hidden="false" customHeight="true" outlineLevel="0" collapsed="false">
      <c r="A360" s="138" t="n">
        <v>2330</v>
      </c>
      <c r="B360" s="137" t="s">
        <v>426</v>
      </c>
      <c r="C360" s="143" t="n">
        <v>3.78</v>
      </c>
      <c r="D360" s="143" t="n">
        <v>3.78</v>
      </c>
      <c r="E360" s="143" t="n">
        <v>3.78</v>
      </c>
      <c r="F360" s="143" t="n">
        <v>3.78</v>
      </c>
      <c r="G360" s="143" t="n">
        <v>3.78</v>
      </c>
      <c r="H360" s="143" t="n">
        <v>3.78</v>
      </c>
    </row>
    <row r="361" customFormat="false" ht="36" hidden="false" customHeight="true" outlineLevel="0" collapsed="false">
      <c r="A361" s="131"/>
      <c r="B361" s="128" t="s">
        <v>427</v>
      </c>
      <c r="C361" s="129"/>
      <c r="D361" s="130"/>
      <c r="E361" s="130"/>
      <c r="F361" s="130"/>
      <c r="G361" s="130"/>
      <c r="H361" s="130"/>
    </row>
    <row r="362" customFormat="false" ht="14.25" hidden="false" customHeight="false" outlineLevel="0" collapsed="false">
      <c r="A362" s="131" t="n">
        <v>2201</v>
      </c>
      <c r="B362" s="128" t="s">
        <v>428</v>
      </c>
      <c r="C362" s="129" t="n">
        <v>1.7</v>
      </c>
      <c r="D362" s="130" t="n">
        <f aca="false">SUM(C362*20%+C362)</f>
        <v>2.04</v>
      </c>
      <c r="E362" s="130" t="n">
        <f aca="false">SUM(C362*35%+C362)</f>
        <v>2.295</v>
      </c>
      <c r="F362" s="130" t="n">
        <f aca="false">SUM(C362*49%+C362)</f>
        <v>2.533</v>
      </c>
      <c r="G362" s="130" t="n">
        <f aca="false">SUM(C362*62.4%+C362)</f>
        <v>2.7608</v>
      </c>
      <c r="H362" s="130" t="n">
        <f aca="false">SUM(C362*62.4%+C362)</f>
        <v>2.7608</v>
      </c>
    </row>
    <row r="363" customFormat="false" ht="34.5" hidden="false" customHeight="true" outlineLevel="0" collapsed="false">
      <c r="A363" s="131"/>
      <c r="B363" s="128" t="s">
        <v>429</v>
      </c>
      <c r="C363" s="129"/>
      <c r="D363" s="130"/>
      <c r="E363" s="130"/>
      <c r="F363" s="130"/>
      <c r="G363" s="130"/>
      <c r="H363" s="130"/>
    </row>
    <row r="364" customFormat="false" ht="14.25" hidden="false" customHeight="false" outlineLevel="0" collapsed="false">
      <c r="A364" s="131" t="n">
        <v>2202</v>
      </c>
      <c r="B364" s="128" t="s">
        <v>430</v>
      </c>
      <c r="C364" s="129" t="n">
        <v>4.2</v>
      </c>
      <c r="D364" s="130" t="n">
        <f aca="false">SUM(C364*20%+C364)</f>
        <v>5.04</v>
      </c>
      <c r="E364" s="130" t="n">
        <f aca="false">SUM(C364*35%+C364)</f>
        <v>5.67</v>
      </c>
      <c r="F364" s="130" t="n">
        <f aca="false">SUM(C364*49%+C364)</f>
        <v>6.258</v>
      </c>
      <c r="G364" s="130" t="n">
        <f aca="false">SUM(C364*62.4%+C364)</f>
        <v>6.8208</v>
      </c>
      <c r="H364" s="130" t="n">
        <f aca="false">SUM(C364*62.4%+C364)</f>
        <v>6.8208</v>
      </c>
    </row>
    <row r="365" customFormat="false" ht="34.5" hidden="false" customHeight="true" outlineLevel="0" collapsed="false">
      <c r="A365" s="131"/>
      <c r="B365" s="128" t="s">
        <v>431</v>
      </c>
      <c r="C365" s="129"/>
      <c r="D365" s="130"/>
      <c r="E365" s="130"/>
      <c r="F365" s="130"/>
      <c r="G365" s="130"/>
      <c r="H365" s="130"/>
    </row>
    <row r="366" customFormat="false" ht="14.25" hidden="false" customHeight="false" outlineLevel="0" collapsed="false">
      <c r="A366" s="131" t="n">
        <v>2203</v>
      </c>
      <c r="B366" s="128" t="s">
        <v>432</v>
      </c>
      <c r="C366" s="129" t="n">
        <v>2.1</v>
      </c>
      <c r="D366" s="130" t="n">
        <f aca="false">SUM(C366*20%+C366)</f>
        <v>2.52</v>
      </c>
      <c r="E366" s="130" t="n">
        <f aca="false">SUM(C366*35%+C366)</f>
        <v>2.835</v>
      </c>
      <c r="F366" s="130" t="n">
        <f aca="false">SUM(C366*49%+C366)</f>
        <v>3.129</v>
      </c>
      <c r="G366" s="130" t="n">
        <f aca="false">SUM(C366*62.4%+C366)</f>
        <v>3.4104</v>
      </c>
      <c r="H366" s="130" t="n">
        <f aca="false">SUM(C366*62.4%+C366)</f>
        <v>3.4104</v>
      </c>
    </row>
    <row r="367" customFormat="false" ht="33" hidden="false" customHeight="true" outlineLevel="0" collapsed="false">
      <c r="A367" s="131"/>
      <c r="B367" s="128" t="s">
        <v>433</v>
      </c>
      <c r="C367" s="129"/>
      <c r="D367" s="130"/>
      <c r="E367" s="130"/>
      <c r="F367" s="130"/>
      <c r="G367" s="130"/>
      <c r="H367" s="130"/>
    </row>
    <row r="368" customFormat="false" ht="14.25" hidden="false" customHeight="false" outlineLevel="0" collapsed="false">
      <c r="A368" s="131" t="n">
        <v>2301</v>
      </c>
      <c r="B368" s="128" t="s">
        <v>434</v>
      </c>
      <c r="C368" s="129" t="n">
        <v>4.45</v>
      </c>
      <c r="D368" s="130" t="n">
        <f aca="false">SUM(C368*20%+C368)</f>
        <v>5.34</v>
      </c>
      <c r="E368" s="130" t="n">
        <f aca="false">SUM(C368*35%+C368)</f>
        <v>6.0075</v>
      </c>
      <c r="F368" s="130" t="n">
        <f aca="false">SUM(C368*49%+C368)</f>
        <v>6.6305</v>
      </c>
      <c r="G368" s="130" t="n">
        <f aca="false">SUM(C368*62.4%+C368)</f>
        <v>7.2268</v>
      </c>
      <c r="H368" s="130" t="n">
        <f aca="false">SUM(C368*62.4%+C368)</f>
        <v>7.2268</v>
      </c>
    </row>
    <row r="369" customFormat="false" ht="35.25" hidden="false" customHeight="true" outlineLevel="0" collapsed="false">
      <c r="A369" s="131"/>
      <c r="B369" s="128" t="s">
        <v>435</v>
      </c>
      <c r="C369" s="129"/>
      <c r="D369" s="130"/>
      <c r="E369" s="130"/>
      <c r="F369" s="130"/>
      <c r="G369" s="130"/>
      <c r="H369" s="130"/>
    </row>
    <row r="370" customFormat="false" ht="14.25" hidden="false" customHeight="false" outlineLevel="0" collapsed="false">
      <c r="A370" s="131" t="n">
        <v>2302</v>
      </c>
      <c r="B370" s="128" t="s">
        <v>436</v>
      </c>
      <c r="C370" s="129" t="n">
        <v>1.5</v>
      </c>
      <c r="D370" s="130" t="n">
        <f aca="false">SUM(C370*20%+C370)</f>
        <v>1.8</v>
      </c>
      <c r="E370" s="130" t="n">
        <f aca="false">SUM(C370*35%+C370)</f>
        <v>2.025</v>
      </c>
      <c r="F370" s="130" t="n">
        <f aca="false">SUM(C370*49%+C370)</f>
        <v>2.235</v>
      </c>
      <c r="G370" s="130" t="n">
        <f aca="false">SUM(C370*62.4%+C370)</f>
        <v>2.436</v>
      </c>
      <c r="H370" s="130" t="n">
        <f aca="false">SUM(C370*62.4%+C370)</f>
        <v>2.436</v>
      </c>
    </row>
    <row r="371" customFormat="false" ht="33.75" hidden="false" customHeight="true" outlineLevel="0" collapsed="false">
      <c r="A371" s="131"/>
      <c r="B371" s="128" t="s">
        <v>437</v>
      </c>
      <c r="C371" s="129"/>
      <c r="D371" s="130"/>
      <c r="E371" s="130"/>
      <c r="F371" s="130"/>
      <c r="G371" s="130"/>
      <c r="H371" s="130"/>
    </row>
    <row r="372" customFormat="false" ht="14.25" hidden="false" customHeight="false" outlineLevel="0" collapsed="false">
      <c r="A372" s="131" t="n">
        <v>2303</v>
      </c>
      <c r="B372" s="128" t="s">
        <v>438</v>
      </c>
      <c r="C372" s="129" t="n">
        <v>4.95</v>
      </c>
      <c r="D372" s="130" t="n">
        <f aca="false">SUM(C372*20%+C372)</f>
        <v>5.94</v>
      </c>
      <c r="E372" s="130" t="n">
        <f aca="false">SUM(C372*35%+C372)</f>
        <v>6.6825</v>
      </c>
      <c r="F372" s="130" t="n">
        <f aca="false">SUM(C372*49%+C372)</f>
        <v>7.3755</v>
      </c>
      <c r="G372" s="130" t="n">
        <f aca="false">SUM(C372*62.4%+C372)</f>
        <v>8.0388</v>
      </c>
      <c r="H372" s="130" t="n">
        <f aca="false">SUM(C372*62.4%+C372)</f>
        <v>8.0388</v>
      </c>
    </row>
    <row r="373" customFormat="false" ht="34.5" hidden="false" customHeight="true" outlineLevel="0" collapsed="false">
      <c r="A373" s="131"/>
      <c r="B373" s="128" t="s">
        <v>439</v>
      </c>
      <c r="C373" s="129"/>
      <c r="D373" s="130"/>
      <c r="E373" s="130"/>
      <c r="F373" s="130"/>
      <c r="G373" s="130"/>
      <c r="H373" s="130"/>
    </row>
    <row r="374" customFormat="false" ht="14.25" hidden="false" customHeight="false" outlineLevel="0" collapsed="false">
      <c r="A374" s="131" t="n">
        <v>2304</v>
      </c>
      <c r="B374" s="128" t="s">
        <v>440</v>
      </c>
      <c r="C374" s="129" t="n">
        <v>10.05</v>
      </c>
      <c r="D374" s="130" t="n">
        <f aca="false">SUM(C374*20%+C374)</f>
        <v>12.06</v>
      </c>
      <c r="E374" s="130" t="n">
        <f aca="false">SUM(C374*35%+C374)</f>
        <v>13.5675</v>
      </c>
      <c r="F374" s="130" t="n">
        <f aca="false">SUM(C374*49%+C374)</f>
        <v>14.9745</v>
      </c>
      <c r="G374" s="130" t="n">
        <f aca="false">SUM(C374*62.4%+C374)</f>
        <v>16.3212</v>
      </c>
      <c r="H374" s="130" t="n">
        <f aca="false">SUM(C374*62.4%+C374)</f>
        <v>16.3212</v>
      </c>
    </row>
    <row r="375" customFormat="false" ht="20.25" hidden="false" customHeight="true" outlineLevel="0" collapsed="false">
      <c r="A375" s="131"/>
      <c r="B375" s="128" t="s">
        <v>441</v>
      </c>
      <c r="C375" s="129"/>
      <c r="D375" s="130"/>
      <c r="E375" s="130"/>
      <c r="F375" s="130"/>
      <c r="G375" s="130"/>
      <c r="H375" s="130"/>
    </row>
    <row r="376" customFormat="false" ht="14.25" hidden="false" customHeight="false" outlineLevel="0" collapsed="false">
      <c r="A376" s="131" t="n">
        <v>2305</v>
      </c>
      <c r="B376" s="128" t="s">
        <v>442</v>
      </c>
      <c r="C376" s="129" t="n">
        <v>1.3</v>
      </c>
      <c r="D376" s="130" t="n">
        <f aca="false">SUM(C376*20%+C376)</f>
        <v>1.56</v>
      </c>
      <c r="E376" s="130" t="n">
        <f aca="false">SUM(C376*35%+C376)</f>
        <v>1.755</v>
      </c>
      <c r="F376" s="130" t="n">
        <f aca="false">SUM(C376*49%+C376)</f>
        <v>1.937</v>
      </c>
      <c r="G376" s="130" t="n">
        <f aca="false">SUM(C376*62.4%+C376)</f>
        <v>2.1112</v>
      </c>
      <c r="H376" s="130" t="n">
        <f aca="false">SUM(C376*62.4%+C376)</f>
        <v>2.1112</v>
      </c>
    </row>
    <row r="377" customFormat="false" ht="34.5" hidden="false" customHeight="true" outlineLevel="0" collapsed="false">
      <c r="A377" s="131"/>
      <c r="B377" s="128" t="s">
        <v>443</v>
      </c>
      <c r="C377" s="129"/>
      <c r="D377" s="130"/>
      <c r="E377" s="130"/>
      <c r="F377" s="130"/>
      <c r="G377" s="130"/>
      <c r="H377" s="130"/>
    </row>
    <row r="378" customFormat="false" ht="12.75" hidden="false" customHeight="false" outlineLevel="0" collapsed="false">
      <c r="A378" s="20"/>
      <c r="B378" s="20"/>
      <c r="C378" s="20"/>
      <c r="D378" s="20"/>
      <c r="E378" s="20"/>
      <c r="F378" s="20"/>
      <c r="G378" s="20"/>
      <c r="H378" s="20"/>
    </row>
  </sheetData>
  <sheetProtection algorithmName="SHA-512" hashValue="uUaTESkP1p9uB8MW9VSFewFg+sp5ea2hgku0XV60QmWoxrdwaTFmwtVDTO78QjrJQV0cCKp6mvymD+5MnT0lKQ==" saltValue="0uP+/o4+ANlyx0mgRCO6Dw=="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245C853500DD2B4584EAFE35E23F2CD7" ma:contentTypeVersion="9" ma:contentTypeDescription="Create a new document." ma:contentTypeScope="" ma:versionID="e77352a0f98d277af8d8c79ed622b604">
  <xsd:schema xmlns:xsd="http://www.w3.org/2001/XMLSchema" xmlns:xs="http://www.w3.org/2001/XMLSchema" xmlns:p="http://schemas.microsoft.com/office/2006/metadata/properties" xmlns:ns3="96deff54-a9e5-4ae5-8080-fb7315bedb6f" targetNamespace="http://schemas.microsoft.com/office/2006/metadata/properties" ma:root="true" ma:fieldsID="1472d446ed36d927b78ab178e58284fb" ns3:_="">
    <xsd:import namespace="96deff54-a9e5-4ae5-8080-fb7315bedb6f"/>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6deff54-a9e5-4ae5-8080-fb7315bedb6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94367D7-E67B-4431-9522-07BD361ABEE6}">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98580908-843E-4DB9-ABA1-9AF634A4F36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6deff54-a9e5-4ae5-8080-fb7315bedb6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71A7BA3-8B3C-4008-BF56-4E822799E9E6}">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6T14:49:06Z</dcterms:created>
  <dc:creator>dof</dc:creator>
  <dc:description/>
  <dc:language>en-US</dc:language>
  <cp:lastModifiedBy>Dana McDougal</cp:lastModifiedBy>
  <cp:lastPrinted>2024-11-26T19:36:50Z</cp:lastPrinted>
  <dcterms:modified xsi:type="dcterms:W3CDTF">2024-11-26T19:3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45C853500DD2B4584EAFE35E23F2CD7</vt:lpwstr>
  </property>
</Properties>
</file>